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
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 ПРИБЫЛЯХ И УБЫТКАХ</t>
  </si>
  <si>
    <t xml:space="preserve">за </t>
  </si>
  <si>
    <t xml:space="preserve">год</t>
  </si>
  <si>
    <t xml:space="preserve">6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2007</t>
  </si>
  <si>
    <t xml:space="preserve">04</t>
  </si>
  <si>
    <t xml:space="preserve">02</t>
  </si>
  <si>
    <t xml:space="preserve">Организация</t>
  </si>
  <si>
    <t xml:space="preserve">ОАО "Кулундинский комбинат хлебопродуктов"</t>
  </si>
  <si>
    <t xml:space="preserve">по ОКПО</t>
  </si>
  <si>
    <t xml:space="preserve">44986083</t>
  </si>
  <si>
    <t xml:space="preserve">Идентификационный номер налогоплательщика</t>
  </si>
  <si>
    <t xml:space="preserve">ИНН</t>
  </si>
  <si>
    <t xml:space="preserve">2210005111</t>
  </si>
  <si>
    <t xml:space="preserve">Вид деятельности</t>
  </si>
  <si>
    <t xml:space="preserve">Производство крупы, муки и прочее</t>
  </si>
  <si>
    <t xml:space="preserve">по ОКВЭД</t>
  </si>
  <si>
    <t xml:space="preserve">15.61.3</t>
  </si>
  <si>
    <t xml:space="preserve">Организационно-правовая форма/форма собственности</t>
  </si>
  <si>
    <t xml:space="preserve">Открытое</t>
  </si>
  <si>
    <t xml:space="preserve">47</t>
  </si>
  <si>
    <t xml:space="preserve">16</t>
  </si>
  <si>
    <t xml:space="preserve">акционерное общество/частная собственность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.</t>
    </r>
    <r>
      <rPr>
        <sz val="10"/>
        <rFont val="Times New Roman"/>
        <family val="1"/>
        <charset val="204"/>
      </rPr>
      <t xml:space="preserve"> (ненужное зачеркнуть)</t>
    </r>
  </si>
  <si>
    <t xml:space="preserve">по ОКЕИ</t>
  </si>
  <si>
    <r>
      <rPr>
        <sz val="10"/>
        <rFont val="Times New Roman"/>
        <family val="1"/>
        <charset val="204"/>
      </rPr>
      <t xml:space="preserve">384/</t>
    </r>
    <r>
      <rPr>
        <strike val="true"/>
        <sz val="10"/>
        <rFont val="Times New Roman"/>
        <family val="1"/>
        <charset val="204"/>
      </rPr>
      <t xml:space="preserve">385</t>
    </r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в том числе: от реализации с/х продукции</t>
  </si>
  <si>
    <t xml:space="preserve">011</t>
  </si>
  <si>
    <t xml:space="preserve">                        от оказания услуг</t>
  </si>
  <si>
    <t xml:space="preserve">012</t>
  </si>
  <si>
    <t xml:space="preserve">                        от реализации продукции крупоцеха</t>
  </si>
  <si>
    <t xml:space="preserve">013</t>
  </si>
  <si>
    <t xml:space="preserve">               от реализации прочих покупных товаров</t>
  </si>
  <si>
    <t xml:space="preserve">014</t>
  </si>
  <si>
    <t xml:space="preserve">-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021</t>
  </si>
  <si>
    <t xml:space="preserve">022</t>
  </si>
  <si>
    <t xml:space="preserve">023</t>
  </si>
  <si>
    <t xml:space="preserve">024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--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в том числе: постоянные налоговые обязательства</t>
  </si>
  <si>
    <t xml:space="preserve">201</t>
  </si>
  <si>
    <t xml:space="preserve">                        постоянные налоговые активы</t>
  </si>
  <si>
    <t xml:space="preserve">202</t>
  </si>
  <si>
    <t xml:space="preserve">Базовая прибыль (убыток) на акцию</t>
  </si>
  <si>
    <t xml:space="preserve">203</t>
  </si>
  <si>
    <t xml:space="preserve">Разводненная прибыль (убыток) на акцию</t>
  </si>
  <si>
    <t xml:space="preserve">204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Руководитель</t>
  </si>
  <si>
    <t xml:space="preserve">В. И. Лозко</t>
  </si>
  <si>
    <t xml:space="preserve">Главный бухгалтер</t>
  </si>
  <si>
    <t xml:space="preserve">О.А. Шмырева</t>
  </si>
  <si>
    <t xml:space="preserve">(подпись)</t>
  </si>
  <si>
    <t xml:space="preserve">(расшифровка подписи)</t>
  </si>
  <si>
    <t xml:space="preserve">"</t>
  </si>
  <si>
    <t xml:space="preserve">апреля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Z61" activeCellId="0" sqref="AZ61:BO61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99"/>
    <col collapsed="false" customWidth="false" hidden="false" outlineLevel="0" max="64" min="58" style="1" width="0.85"/>
    <col collapsed="false" customWidth="true" hidden="false" outlineLevel="0" max="65" min="65" style="1" width="0.13"/>
    <col collapsed="false" customWidth="true" hidden="false" outlineLevel="0" max="66" min="66" style="1" width="0.41"/>
    <col collapsed="false" customWidth="false" hidden="true" outlineLevel="0" max="67" min="67" style="1" width="0.85"/>
    <col collapsed="false" customWidth="false" hidden="false" outlineLevel="0" max="257" min="68" style="1" width="0.85"/>
  </cols>
  <sheetData>
    <row r="1" customFormat="false" ht="117.7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 t="s">
        <v>25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6</v>
      </c>
      <c r="CM10" s="9"/>
      <c r="CN10" s="9"/>
      <c r="CO10" s="9"/>
      <c r="CP10" s="9"/>
      <c r="CQ10" s="9"/>
      <c r="CR10" s="9"/>
      <c r="CS10" s="9"/>
      <c r="CT10" s="9"/>
      <c r="CU10" s="11" t="s">
        <v>27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9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30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1</v>
      </c>
      <c r="CL12" s="16" t="s">
        <v>32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2.75" hidden="false" customHeight="true" outlineLevel="0" collapsed="false">
      <c r="A16" s="17" t="s">
        <v>3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4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35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2.75" hidden="false" customHeight="false" outlineLevel="0" collapsed="false">
      <c r="A17" s="17" t="s">
        <v>3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7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5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0"/>
      <c r="B19" s="21"/>
      <c r="C19" s="21"/>
      <c r="D19" s="22" t="s">
        <v>3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9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f aca="false">BP21+BP22+BP23</f>
        <v>13275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4972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1.25" hidden="false" customHeight="true" outlineLevel="0" collapsed="false">
      <c r="A21" s="26"/>
      <c r="B21" s="29" t="s">
        <v>4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8"/>
      <c r="BF21" s="30" t="s">
        <v>42</v>
      </c>
      <c r="BG21" s="30"/>
      <c r="BH21" s="30"/>
      <c r="BI21" s="30"/>
      <c r="BJ21" s="30"/>
      <c r="BK21" s="30"/>
      <c r="BL21" s="30"/>
      <c r="BM21" s="30"/>
      <c r="BN21" s="30"/>
      <c r="BO21" s="30"/>
      <c r="BP21" s="17" t="n">
        <v>2866</v>
      </c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31" t="n">
        <v>1787</v>
      </c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customFormat="false" ht="11.25" hidden="false" customHeight="true" outlineLevel="0" collapsed="false">
      <c r="A22" s="26"/>
      <c r="B22" s="29" t="s">
        <v>4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8"/>
      <c r="BF22" s="30" t="s">
        <v>44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17" t="n">
        <v>982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31" t="n">
        <v>2483</v>
      </c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</row>
    <row r="23" customFormat="false" ht="11.25" hidden="false" customHeight="true" outlineLevel="0" collapsed="false">
      <c r="A23" s="26"/>
      <c r="B23" s="29" t="s">
        <v>4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8"/>
      <c r="BF23" s="30" t="s">
        <v>46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17" t="n">
        <v>589</v>
      </c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31" t="n">
        <v>347</v>
      </c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</row>
    <row r="24" customFormat="false" ht="10.5" hidden="false" customHeight="true" outlineLevel="0" collapsed="false">
      <c r="A24" s="26"/>
      <c r="B24" s="32" t="s">
        <v>4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28"/>
      <c r="BF24" s="30" t="s">
        <v>48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17" t="s">
        <v>49</v>
      </c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31" t="n">
        <v>355</v>
      </c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</row>
    <row r="25" customFormat="false" ht="12.75" hidden="false" customHeight="true" outlineLevel="0" collapsed="false">
      <c r="A25" s="26"/>
      <c r="B25" s="33" t="s">
        <v>5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4" t="s">
        <v>51</v>
      </c>
      <c r="BG25" s="34"/>
      <c r="BH25" s="34"/>
      <c r="BI25" s="34"/>
      <c r="BJ25" s="34"/>
      <c r="BK25" s="34"/>
      <c r="BL25" s="34"/>
      <c r="BM25" s="34"/>
      <c r="BN25" s="34"/>
      <c r="BO25" s="34"/>
      <c r="BP25" s="35" t="s">
        <v>52</v>
      </c>
      <c r="BQ25" s="35"/>
      <c r="BR25" s="36" t="n">
        <v>12124</v>
      </c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7" t="s">
        <v>53</v>
      </c>
      <c r="CF25" s="37"/>
      <c r="CG25" s="35" t="s">
        <v>52</v>
      </c>
      <c r="CH25" s="35"/>
      <c r="CI25" s="36" t="n">
        <v>7631</v>
      </c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8" t="s">
        <v>53</v>
      </c>
      <c r="DC25" s="38"/>
    </row>
    <row r="26" customFormat="false" ht="12.75" hidden="false" customHeight="true" outlineLevel="0" collapsed="false">
      <c r="A26" s="26"/>
      <c r="B26" s="29" t="s">
        <v>4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33"/>
      <c r="BF26" s="30" t="s">
        <v>54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5" t="s">
        <v>52</v>
      </c>
      <c r="BQ26" s="35"/>
      <c r="BR26" s="36" t="n">
        <v>3099</v>
      </c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7" t="s">
        <v>53</v>
      </c>
      <c r="CF26" s="37"/>
      <c r="CG26" s="35" t="s">
        <v>52</v>
      </c>
      <c r="CH26" s="35"/>
      <c r="CI26" s="36" t="n">
        <v>3220</v>
      </c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8" t="s">
        <v>53</v>
      </c>
      <c r="DC26" s="38"/>
    </row>
    <row r="27" customFormat="false" ht="12.75" hidden="false" customHeight="true" outlineLevel="0" collapsed="false">
      <c r="A27" s="26"/>
      <c r="B27" s="29" t="s">
        <v>4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3"/>
      <c r="BF27" s="30" t="s">
        <v>55</v>
      </c>
      <c r="BG27" s="30"/>
      <c r="BH27" s="30"/>
      <c r="BI27" s="30"/>
      <c r="BJ27" s="30"/>
      <c r="BK27" s="30"/>
      <c r="BL27" s="30"/>
      <c r="BM27" s="30"/>
      <c r="BN27" s="30"/>
      <c r="BO27" s="30"/>
      <c r="BP27" s="35" t="s">
        <v>52</v>
      </c>
      <c r="BQ27" s="35"/>
      <c r="BR27" s="36" t="n">
        <v>8556</v>
      </c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7" t="s">
        <v>53</v>
      </c>
      <c r="CF27" s="37"/>
      <c r="CG27" s="35" t="s">
        <v>52</v>
      </c>
      <c r="CH27" s="35"/>
      <c r="CI27" s="36" t="n">
        <v>3730</v>
      </c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8" t="s">
        <v>53</v>
      </c>
      <c r="DC27" s="38"/>
    </row>
    <row r="28" customFormat="false" ht="12.75" hidden="false" customHeight="true" outlineLevel="0" collapsed="false">
      <c r="A28" s="26"/>
      <c r="B28" s="29" t="s">
        <v>4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33"/>
      <c r="BF28" s="30" t="s">
        <v>56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5" t="s">
        <v>52</v>
      </c>
      <c r="BQ28" s="35"/>
      <c r="BR28" s="36" t="n">
        <v>469</v>
      </c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7" t="s">
        <v>53</v>
      </c>
      <c r="CF28" s="37"/>
      <c r="CG28" s="35" t="s">
        <v>52</v>
      </c>
      <c r="CH28" s="35"/>
      <c r="CI28" s="36" t="n">
        <v>329</v>
      </c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8" t="s">
        <v>53</v>
      </c>
      <c r="DC28" s="38"/>
    </row>
    <row r="29" customFormat="false" ht="12.75" hidden="false" customHeight="true" outlineLevel="0" collapsed="false">
      <c r="A29" s="26"/>
      <c r="B29" s="32" t="s">
        <v>47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3"/>
      <c r="BF29" s="30" t="s">
        <v>57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5" t="s">
        <v>52</v>
      </c>
      <c r="BQ29" s="35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7" t="s">
        <v>53</v>
      </c>
      <c r="CF29" s="37"/>
      <c r="CG29" s="35" t="s">
        <v>52</v>
      </c>
      <c r="CH29" s="35"/>
      <c r="CI29" s="36" t="n">
        <v>352</v>
      </c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8" t="s">
        <v>53</v>
      </c>
      <c r="DC29" s="38"/>
    </row>
    <row r="30" customFormat="false" ht="12.75" hidden="false" customHeight="true" outlineLevel="0" collapsed="false">
      <c r="A30" s="26"/>
      <c r="B30" s="33" t="s">
        <v>58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4" t="s">
        <v>59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9" t="n">
        <f aca="false">BP19-BR25</f>
        <v>1151</v>
      </c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40" t="s">
        <v>52</v>
      </c>
      <c r="CH30" s="40"/>
      <c r="CI30" s="14" t="n">
        <v>2659</v>
      </c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41" t="s">
        <v>53</v>
      </c>
      <c r="DC30" s="41"/>
    </row>
    <row r="31" customFormat="false" ht="12.75" hidden="false" customHeight="true" outlineLevel="0" collapsed="false">
      <c r="A31" s="26"/>
      <c r="B31" s="33" t="s">
        <v>60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4" t="s">
        <v>61</v>
      </c>
      <c r="BG31" s="34"/>
      <c r="BH31" s="34"/>
      <c r="BI31" s="34"/>
      <c r="BJ31" s="34"/>
      <c r="BK31" s="34"/>
      <c r="BL31" s="34"/>
      <c r="BM31" s="34"/>
      <c r="BN31" s="34"/>
      <c r="BO31" s="34"/>
      <c r="BP31" s="35" t="s">
        <v>52</v>
      </c>
      <c r="BQ31" s="35"/>
      <c r="BR31" s="36" t="n">
        <v>744</v>
      </c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7" t="s">
        <v>53</v>
      </c>
      <c r="CF31" s="37"/>
      <c r="CG31" s="35" t="s">
        <v>52</v>
      </c>
      <c r="CH31" s="35"/>
      <c r="CI31" s="36" t="n">
        <v>541</v>
      </c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8" t="s">
        <v>53</v>
      </c>
      <c r="DC31" s="38"/>
    </row>
    <row r="32" customFormat="false" ht="12.75" hidden="false" customHeight="true" outlineLevel="0" collapsed="false">
      <c r="A32" s="26"/>
      <c r="B32" s="33" t="s">
        <v>6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4" t="s">
        <v>63</v>
      </c>
      <c r="BG32" s="34"/>
      <c r="BH32" s="34"/>
      <c r="BI32" s="34"/>
      <c r="BJ32" s="34"/>
      <c r="BK32" s="34"/>
      <c r="BL32" s="34"/>
      <c r="BM32" s="34"/>
      <c r="BN32" s="34"/>
      <c r="BO32" s="34"/>
      <c r="BP32" s="35" t="s">
        <v>52</v>
      </c>
      <c r="BQ32" s="35"/>
      <c r="BR32" s="36" t="n">
        <v>2010</v>
      </c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7" t="s">
        <v>53</v>
      </c>
      <c r="CF32" s="37"/>
      <c r="CG32" s="35" t="s">
        <v>52</v>
      </c>
      <c r="CH32" s="35"/>
      <c r="CI32" s="36" t="n">
        <v>2291</v>
      </c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8" t="s">
        <v>53</v>
      </c>
      <c r="DC32" s="38"/>
    </row>
    <row r="33" customFormat="false" ht="12.75" hidden="false" customHeight="true" outlineLevel="0" collapsed="false">
      <c r="A33" s="26"/>
      <c r="B33" s="33" t="s">
        <v>6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4" t="s">
        <v>65</v>
      </c>
      <c r="BG33" s="34"/>
      <c r="BH33" s="34"/>
      <c r="BI33" s="34"/>
      <c r="BJ33" s="34"/>
      <c r="BK33" s="34"/>
      <c r="BL33" s="34"/>
      <c r="BM33" s="34"/>
      <c r="BN33" s="34"/>
      <c r="BO33" s="34"/>
      <c r="BP33" s="40" t="s">
        <v>52</v>
      </c>
      <c r="BQ33" s="40"/>
      <c r="BR33" s="14" t="n">
        <v>1603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42" t="s">
        <v>53</v>
      </c>
      <c r="CF33" s="42"/>
      <c r="CG33" s="40" t="s">
        <v>52</v>
      </c>
      <c r="CH33" s="40"/>
      <c r="CI33" s="14" t="n">
        <v>5491</v>
      </c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41" t="s">
        <v>53</v>
      </c>
      <c r="DC33" s="41"/>
    </row>
    <row r="34" customFormat="false" ht="12.75" hidden="false" customHeight="false" outlineLevel="0" collapsed="false">
      <c r="A34" s="20"/>
      <c r="B34" s="21"/>
      <c r="C34" s="21"/>
      <c r="D34" s="22" t="s">
        <v>66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30" t="s">
        <v>67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17" t="s">
        <v>68</v>
      </c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31" t="s">
        <v>68</v>
      </c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2.75" hidden="false" customHeight="true" outlineLevel="0" collapsed="false">
      <c r="A35" s="26"/>
      <c r="B35" s="27" t="s">
        <v>6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8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</row>
    <row r="36" customFormat="false" ht="12.75" hidden="false" customHeight="true" outlineLevel="0" collapsed="false">
      <c r="A36" s="26"/>
      <c r="B36" s="33" t="s">
        <v>70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4" t="s">
        <v>71</v>
      </c>
      <c r="BG36" s="34"/>
      <c r="BH36" s="34"/>
      <c r="BI36" s="34"/>
      <c r="BJ36" s="34"/>
      <c r="BK36" s="34"/>
      <c r="BL36" s="34"/>
      <c r="BM36" s="34"/>
      <c r="BN36" s="34"/>
      <c r="BO36" s="34"/>
      <c r="BP36" s="35" t="s">
        <v>52</v>
      </c>
      <c r="BQ36" s="35"/>
      <c r="BR36" s="36" t="n">
        <v>6</v>
      </c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7" t="s">
        <v>53</v>
      </c>
      <c r="CF36" s="37"/>
      <c r="CG36" s="35" t="s">
        <v>52</v>
      </c>
      <c r="CH36" s="35"/>
      <c r="CI36" s="36" t="n">
        <v>1</v>
      </c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8" t="s">
        <v>53</v>
      </c>
      <c r="DC36" s="38"/>
    </row>
    <row r="37" customFormat="false" ht="12.75" hidden="false" customHeight="true" outlineLevel="0" collapsed="false">
      <c r="A37" s="26"/>
      <c r="B37" s="33" t="s">
        <v>7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4" t="s">
        <v>73</v>
      </c>
      <c r="BG37" s="34"/>
      <c r="BH37" s="34"/>
      <c r="BI37" s="34"/>
      <c r="BJ37" s="34"/>
      <c r="BK37" s="34"/>
      <c r="BL37" s="34"/>
      <c r="BM37" s="34"/>
      <c r="BN37" s="34"/>
      <c r="BO37" s="34"/>
      <c r="BP37" s="43" t="s">
        <v>68</v>
      </c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4" t="s">
        <v>68</v>
      </c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</row>
    <row r="38" customFormat="false" ht="12.75" hidden="false" customHeight="true" outlineLevel="0" collapsed="false">
      <c r="A38" s="26"/>
      <c r="B38" s="33" t="s">
        <v>74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4" t="s">
        <v>75</v>
      </c>
      <c r="BG38" s="34"/>
      <c r="BH38" s="34"/>
      <c r="BI38" s="34"/>
      <c r="BJ38" s="34"/>
      <c r="BK38" s="34"/>
      <c r="BL38" s="34"/>
      <c r="BM38" s="34"/>
      <c r="BN38" s="34"/>
      <c r="BO38" s="34"/>
      <c r="BP38" s="43" t="n">
        <v>443</v>
      </c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4" t="n">
        <v>2719</v>
      </c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</row>
    <row r="39" customFormat="false" ht="12.75" hidden="false" customHeight="true" outlineLevel="0" collapsed="false">
      <c r="A39" s="26"/>
      <c r="B39" s="33" t="s">
        <v>76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4" t="s">
        <v>77</v>
      </c>
      <c r="BG39" s="34"/>
      <c r="BH39" s="34"/>
      <c r="BI39" s="34"/>
      <c r="BJ39" s="34"/>
      <c r="BK39" s="34"/>
      <c r="BL39" s="34"/>
      <c r="BM39" s="34"/>
      <c r="BN39" s="34"/>
      <c r="BO39" s="34"/>
      <c r="BP39" s="35" t="s">
        <v>52</v>
      </c>
      <c r="BQ39" s="35"/>
      <c r="BR39" s="36" t="n">
        <v>469</v>
      </c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7" t="s">
        <v>53</v>
      </c>
      <c r="CF39" s="37"/>
      <c r="CG39" s="35" t="s">
        <v>52</v>
      </c>
      <c r="CH39" s="35"/>
      <c r="CI39" s="36" t="n">
        <v>4780</v>
      </c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8" t="s">
        <v>53</v>
      </c>
      <c r="DC39" s="38"/>
    </row>
    <row r="40" customFormat="false" ht="12.75" hidden="false" customHeight="false" outlineLevel="0" collapsed="false">
      <c r="A40" s="45"/>
      <c r="B40" s="46"/>
      <c r="C40" s="46"/>
      <c r="D40" s="47" t="s">
        <v>78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30" t="s">
        <v>79</v>
      </c>
      <c r="BG40" s="30"/>
      <c r="BH40" s="30"/>
      <c r="BI40" s="30"/>
      <c r="BJ40" s="30"/>
      <c r="BK40" s="30"/>
      <c r="BL40" s="30"/>
      <c r="BM40" s="30"/>
      <c r="BN40" s="30"/>
      <c r="BO40" s="30"/>
      <c r="BP40" s="40" t="s">
        <v>52</v>
      </c>
      <c r="BQ40" s="40"/>
      <c r="BR40" s="14" t="n">
        <v>1635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42" t="s">
        <v>53</v>
      </c>
      <c r="CF40" s="42"/>
      <c r="CG40" s="40" t="s">
        <v>52</v>
      </c>
      <c r="CH40" s="40"/>
      <c r="CI40" s="14" t="n">
        <v>7553</v>
      </c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41" t="s">
        <v>53</v>
      </c>
      <c r="DC40" s="41"/>
    </row>
    <row r="41" customFormat="false" ht="12.75" hidden="false" customHeight="true" outlineLevel="0" collapsed="false">
      <c r="A41" s="26"/>
      <c r="B41" s="33" t="s">
        <v>80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4" t="s">
        <v>81</v>
      </c>
      <c r="BG41" s="34"/>
      <c r="BH41" s="34"/>
      <c r="BI41" s="34"/>
      <c r="BJ41" s="34"/>
      <c r="BK41" s="34"/>
      <c r="BL41" s="34"/>
      <c r="BM41" s="34"/>
      <c r="BN41" s="34"/>
      <c r="BO41" s="34"/>
      <c r="BP41" s="43" t="n">
        <v>265</v>
      </c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4" t="n">
        <v>1650</v>
      </c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</row>
    <row r="42" customFormat="false" ht="12.75" hidden="false" customHeight="true" outlineLevel="0" collapsed="false">
      <c r="A42" s="26"/>
      <c r="B42" s="33" t="s">
        <v>82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4" t="s">
        <v>83</v>
      </c>
      <c r="BG42" s="34"/>
      <c r="BH42" s="34"/>
      <c r="BI42" s="34"/>
      <c r="BJ42" s="34"/>
      <c r="BK42" s="34"/>
      <c r="BL42" s="34"/>
      <c r="BM42" s="34"/>
      <c r="BN42" s="34"/>
      <c r="BO42" s="34"/>
      <c r="BP42" s="35" t="s">
        <v>52</v>
      </c>
      <c r="BQ42" s="35"/>
      <c r="BR42" s="36" t="n">
        <v>8</v>
      </c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7" t="s">
        <v>53</v>
      </c>
      <c r="CF42" s="37"/>
      <c r="CG42" s="35" t="s">
        <v>52</v>
      </c>
      <c r="CH42" s="35"/>
      <c r="CI42" s="36" t="n">
        <v>16</v>
      </c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8" t="s">
        <v>53</v>
      </c>
      <c r="DC42" s="38"/>
    </row>
    <row r="43" customFormat="false" ht="12.75" hidden="false" customHeight="true" outlineLevel="0" collapsed="false">
      <c r="A43" s="26"/>
      <c r="B43" s="33" t="s">
        <v>84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4" t="s">
        <v>85</v>
      </c>
      <c r="BG43" s="34"/>
      <c r="BH43" s="34"/>
      <c r="BI43" s="34"/>
      <c r="BJ43" s="34"/>
      <c r="BK43" s="34"/>
      <c r="BL43" s="34"/>
      <c r="BM43" s="34"/>
      <c r="BN43" s="34"/>
      <c r="BO43" s="34"/>
      <c r="BP43" s="35" t="s">
        <v>52</v>
      </c>
      <c r="BQ43" s="35"/>
      <c r="BR43" s="36" t="n">
        <v>0</v>
      </c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7" t="s">
        <v>53</v>
      </c>
      <c r="CF43" s="37"/>
      <c r="CG43" s="35" t="s">
        <v>52</v>
      </c>
      <c r="CH43" s="35"/>
      <c r="CI43" s="36" t="n">
        <v>0</v>
      </c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8" t="s">
        <v>53</v>
      </c>
      <c r="DC43" s="38"/>
    </row>
    <row r="44" customFormat="false" ht="12.75" hidden="false" customHeight="true" outlineLevel="0" collapsed="false">
      <c r="A44" s="26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4" t="s">
        <v>68</v>
      </c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</row>
    <row r="45" customFormat="false" ht="12.75" hidden="false" customHeight="false" outlineLevel="0" collapsed="false">
      <c r="A45" s="45"/>
      <c r="B45" s="46"/>
      <c r="C45" s="46"/>
      <c r="D45" s="47" t="s">
        <v>86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30" t="s">
        <v>87</v>
      </c>
      <c r="BG45" s="30"/>
      <c r="BH45" s="30"/>
      <c r="BI45" s="30"/>
      <c r="BJ45" s="30"/>
      <c r="BK45" s="30"/>
      <c r="BL45" s="30"/>
      <c r="BM45" s="30"/>
      <c r="BN45" s="30"/>
      <c r="BO45" s="30"/>
      <c r="BP45" s="40" t="s">
        <v>52</v>
      </c>
      <c r="BQ45" s="40"/>
      <c r="BR45" s="14" t="n">
        <v>1378</v>
      </c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42" t="s">
        <v>53</v>
      </c>
      <c r="CF45" s="42"/>
      <c r="CG45" s="40" t="s">
        <v>52</v>
      </c>
      <c r="CH45" s="40"/>
      <c r="CI45" s="14" t="n">
        <v>5919</v>
      </c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41" t="s">
        <v>53</v>
      </c>
      <c r="DC45" s="41"/>
    </row>
    <row r="46" customFormat="false" ht="12.75" hidden="false" customHeight="false" outlineLevel="0" collapsed="false">
      <c r="A46" s="20"/>
      <c r="B46" s="21" t="s">
        <v>8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30" t="s">
        <v>89</v>
      </c>
      <c r="BG46" s="30"/>
      <c r="BH46" s="30"/>
      <c r="BI46" s="30"/>
      <c r="BJ46" s="30"/>
      <c r="BK46" s="30"/>
      <c r="BL46" s="30"/>
      <c r="BM46" s="30"/>
      <c r="BN46" s="30"/>
      <c r="BO46" s="30"/>
      <c r="BP46" s="17" t="n">
        <v>136</v>
      </c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35"/>
      <c r="CH46" s="35"/>
      <c r="CI46" s="36" t="s">
        <v>68</v>
      </c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8"/>
      <c r="DC46" s="38"/>
    </row>
    <row r="47" customFormat="false" ht="12.75" hidden="false" customHeight="false" outlineLevel="0" collapsed="false">
      <c r="A47" s="26"/>
      <c r="B47" s="28" t="s">
        <v>90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35" t="s">
        <v>52</v>
      </c>
      <c r="CH47" s="35"/>
      <c r="CI47" s="36" t="n">
        <v>178</v>
      </c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8" t="s">
        <v>53</v>
      </c>
      <c r="DC47" s="38"/>
    </row>
    <row r="48" customFormat="false" ht="12.75" hidden="false" customHeight="false" outlineLevel="0" collapsed="false">
      <c r="A48" s="26"/>
      <c r="B48" s="48" t="s">
        <v>91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28"/>
      <c r="BF48" s="49" t="s">
        <v>92</v>
      </c>
      <c r="BG48" s="49"/>
      <c r="BH48" s="49"/>
      <c r="BI48" s="49"/>
      <c r="BJ48" s="49"/>
      <c r="BK48" s="49"/>
      <c r="BL48" s="49"/>
      <c r="BM48" s="49"/>
      <c r="BN48" s="49"/>
      <c r="BO48" s="50"/>
      <c r="BP48" s="17" t="n">
        <v>136</v>
      </c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31" t="n">
        <v>185</v>
      </c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</row>
    <row r="49" customFormat="false" ht="12.75" hidden="false" customHeight="false" outlineLevel="0" collapsed="false">
      <c r="A49" s="26"/>
      <c r="B49" s="48" t="s">
        <v>93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28"/>
      <c r="BF49" s="49" t="s">
        <v>94</v>
      </c>
      <c r="BG49" s="49"/>
      <c r="BH49" s="49"/>
      <c r="BI49" s="49"/>
      <c r="BJ49" s="49"/>
      <c r="BK49" s="49"/>
      <c r="BL49" s="49"/>
      <c r="BM49" s="49"/>
      <c r="BN49" s="49"/>
      <c r="BO49" s="50"/>
      <c r="BP49" s="35" t="s">
        <v>52</v>
      </c>
      <c r="BQ49" s="35"/>
      <c r="BR49" s="36" t="n">
        <v>0</v>
      </c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7" t="s">
        <v>53</v>
      </c>
      <c r="CF49" s="37"/>
      <c r="CG49" s="35" t="s">
        <v>52</v>
      </c>
      <c r="CH49" s="35"/>
      <c r="CI49" s="36" t="n">
        <v>7</v>
      </c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8" t="s">
        <v>53</v>
      </c>
      <c r="DC49" s="38"/>
    </row>
    <row r="50" customFormat="false" ht="12.75" hidden="false" customHeight="true" outlineLevel="0" collapsed="false">
      <c r="A50" s="26"/>
      <c r="B50" s="33" t="s">
        <v>95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4" t="s">
        <v>96</v>
      </c>
      <c r="BG50" s="34"/>
      <c r="BH50" s="34"/>
      <c r="BI50" s="34"/>
      <c r="BJ50" s="34"/>
      <c r="BK50" s="34"/>
      <c r="BL50" s="34"/>
      <c r="BM50" s="34"/>
      <c r="BN50" s="34"/>
      <c r="BO50" s="34"/>
      <c r="BP50" s="43" t="s">
        <v>68</v>
      </c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4" t="s">
        <v>68</v>
      </c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</row>
    <row r="51" customFormat="false" ht="14.25" hidden="false" customHeight="true" outlineLevel="0" collapsed="false">
      <c r="A51" s="26"/>
      <c r="B51" s="51" t="s">
        <v>97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2" t="s">
        <v>98</v>
      </c>
      <c r="BG51" s="52"/>
      <c r="BH51" s="52"/>
      <c r="BI51" s="52"/>
      <c r="BJ51" s="52"/>
      <c r="BK51" s="52"/>
      <c r="BL51" s="52"/>
      <c r="BM51" s="52"/>
      <c r="BN51" s="52"/>
      <c r="BO51" s="52"/>
      <c r="BP51" s="53" t="s">
        <v>68</v>
      </c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4" t="s">
        <v>68</v>
      </c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</row>
    <row r="53" customFormat="false" ht="12.75" hidden="false" customHeight="false" outlineLevel="0" collapsed="false">
      <c r="DC53" s="4" t="s">
        <v>99</v>
      </c>
    </row>
    <row r="54" customFormat="false" ht="14.25" hidden="false" customHeight="false" outlineLevel="0" collapsed="false">
      <c r="A54" s="55" t="s">
        <v>10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</row>
    <row r="56" customFormat="false" ht="12.75" hidden="false" customHeight="false" outlineLevel="0" collapsed="false">
      <c r="A56" s="17" t="s">
        <v>3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 t="s">
        <v>34</v>
      </c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 t="s">
        <v>35</v>
      </c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</row>
    <row r="57" customFormat="false" ht="12.75" hidden="false" customHeight="false" outlineLevel="0" collapsed="false">
      <c r="A57" s="17" t="s">
        <v>3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 t="s">
        <v>37</v>
      </c>
      <c r="AD57" s="17"/>
      <c r="AE57" s="17"/>
      <c r="AF57" s="17"/>
      <c r="AG57" s="17"/>
      <c r="AH57" s="17"/>
      <c r="AI57" s="17"/>
      <c r="AJ57" s="17" t="s">
        <v>101</v>
      </c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 t="s">
        <v>102</v>
      </c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 t="s">
        <v>101</v>
      </c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 t="s">
        <v>102</v>
      </c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</row>
    <row r="58" customFormat="false" ht="13.5" hidden="false" customHeight="false" outlineLevel="0" collapsed="false">
      <c r="A58" s="17" t="n">
        <v>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" t="n">
        <v>2</v>
      </c>
      <c r="AD58" s="7"/>
      <c r="AE58" s="7"/>
      <c r="AF58" s="7"/>
      <c r="AG58" s="7"/>
      <c r="AH58" s="7"/>
      <c r="AI58" s="7"/>
      <c r="AJ58" s="7" t="n">
        <v>3</v>
      </c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 t="n">
        <v>4</v>
      </c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 t="n">
        <v>5</v>
      </c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 t="n">
        <v>6</v>
      </c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</row>
    <row r="59" customFormat="false" ht="78" hidden="false" customHeight="true" outlineLevel="0" collapsed="false">
      <c r="A59" s="56"/>
      <c r="B59" s="29" t="s">
        <v>103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3" t="s">
        <v>104</v>
      </c>
      <c r="AD59" s="23"/>
      <c r="AE59" s="23"/>
      <c r="AF59" s="23"/>
      <c r="AG59" s="23"/>
      <c r="AH59" s="23"/>
      <c r="AI59" s="23"/>
      <c r="AJ59" s="57" t="s">
        <v>68</v>
      </c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 t="n">
        <v>4</v>
      </c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 t="s">
        <v>68</v>
      </c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25" t="n">
        <v>1365</v>
      </c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</row>
    <row r="60" customFormat="false" ht="26.1" hidden="false" customHeight="true" outlineLevel="0" collapsed="false">
      <c r="A60" s="56"/>
      <c r="B60" s="29" t="s">
        <v>105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30" t="s">
        <v>106</v>
      </c>
      <c r="AD60" s="30"/>
      <c r="AE60" s="30"/>
      <c r="AF60" s="30"/>
      <c r="AG60" s="30"/>
      <c r="AH60" s="30"/>
      <c r="AI60" s="30"/>
      <c r="AJ60" s="17" t="n">
        <v>1</v>
      </c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58"/>
      <c r="BA60" s="59"/>
      <c r="BB60" s="36" t="n">
        <v>-631</v>
      </c>
      <c r="BC60" s="36"/>
      <c r="BD60" s="36"/>
      <c r="BE60" s="36"/>
      <c r="BF60" s="36"/>
      <c r="BG60" s="36"/>
      <c r="BH60" s="36"/>
      <c r="BI60" s="36"/>
      <c r="BJ60" s="36"/>
      <c r="BK60" s="36"/>
      <c r="BL60" s="59"/>
      <c r="BM60" s="59"/>
      <c r="BN60" s="59"/>
      <c r="BO60" s="60"/>
      <c r="BP60" s="17" t="n">
        <v>28</v>
      </c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31" t="n">
        <v>82</v>
      </c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</row>
    <row r="61" customFormat="false" ht="66" hidden="false" customHeight="true" outlineLevel="0" collapsed="false">
      <c r="A61" s="56"/>
      <c r="B61" s="29" t="s">
        <v>107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s">
        <v>108</v>
      </c>
      <c r="AD61" s="30"/>
      <c r="AE61" s="30"/>
      <c r="AF61" s="30"/>
      <c r="AG61" s="30"/>
      <c r="AH61" s="30"/>
      <c r="AI61" s="30"/>
      <c r="AJ61" s="17" t="s">
        <v>68</v>
      </c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 t="s">
        <v>68</v>
      </c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 t="s">
        <v>68</v>
      </c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31" t="n">
        <v>1282</v>
      </c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</row>
    <row r="62" customFormat="false" ht="39" hidden="false" customHeight="true" outlineLevel="0" collapsed="false">
      <c r="A62" s="56"/>
      <c r="B62" s="29" t="s">
        <v>109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30" t="s">
        <v>110</v>
      </c>
      <c r="AD62" s="30"/>
      <c r="AE62" s="30"/>
      <c r="AF62" s="30"/>
      <c r="AG62" s="30"/>
      <c r="AH62" s="30"/>
      <c r="AI62" s="30"/>
      <c r="AJ62" s="17" t="s">
        <v>68</v>
      </c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 t="s">
        <v>68</v>
      </c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 t="s">
        <v>68</v>
      </c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31" t="s">
        <v>68</v>
      </c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</row>
    <row r="63" customFormat="false" ht="26.1" hidden="false" customHeight="true" outlineLevel="0" collapsed="false">
      <c r="A63" s="56"/>
      <c r="B63" s="29" t="s">
        <v>111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30" t="s">
        <v>112</v>
      </c>
      <c r="AD63" s="30"/>
      <c r="AE63" s="30"/>
      <c r="AF63" s="30"/>
      <c r="AG63" s="30"/>
      <c r="AH63" s="30"/>
      <c r="AI63" s="30"/>
      <c r="AJ63" s="17" t="s">
        <v>113</v>
      </c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 t="s">
        <v>68</v>
      </c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 t="s">
        <v>113</v>
      </c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31" t="s">
        <v>68</v>
      </c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</row>
    <row r="64" customFormat="false" ht="64.5" hidden="false" customHeight="true" outlineLevel="0" collapsed="false">
      <c r="A64" s="56"/>
      <c r="B64" s="29" t="s">
        <v>114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30" t="s">
        <v>115</v>
      </c>
      <c r="AD64" s="30"/>
      <c r="AE64" s="30"/>
      <c r="AF64" s="30"/>
      <c r="AG64" s="30"/>
      <c r="AH64" s="30"/>
      <c r="AI64" s="30"/>
      <c r="AJ64" s="17" t="n">
        <v>102</v>
      </c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 t="n">
        <v>611</v>
      </c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 t="n">
        <v>967</v>
      </c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31" t="n">
        <v>156</v>
      </c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</row>
    <row r="65" customFormat="false" ht="13.5" hidden="false" customHeight="true" outlineLevel="0" collapsed="false">
      <c r="A65" s="56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61"/>
      <c r="AD65" s="61"/>
      <c r="AE65" s="61"/>
      <c r="AF65" s="61"/>
      <c r="AG65" s="61"/>
      <c r="AH65" s="61"/>
      <c r="AI65" s="61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</row>
    <row r="68" customFormat="false" ht="12.75" hidden="false" customHeight="false" outlineLevel="0" collapsed="false">
      <c r="A68" s="1" t="s">
        <v>116</v>
      </c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5"/>
      <c r="AA68" s="64" t="s">
        <v>117</v>
      </c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5"/>
      <c r="BD68" s="1" t="s">
        <v>118</v>
      </c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5"/>
      <c r="CI68" s="64" t="s">
        <v>119</v>
      </c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</row>
    <row r="69" s="66" customFormat="true" ht="11.25" hidden="false" customHeight="false" outlineLevel="0" collapsed="false">
      <c r="O69" s="67" t="s">
        <v>120</v>
      </c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8"/>
      <c r="AA69" s="67" t="s">
        <v>121</v>
      </c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8"/>
      <c r="BW69" s="67" t="s">
        <v>120</v>
      </c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8"/>
      <c r="CI69" s="67" t="s">
        <v>121</v>
      </c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</row>
    <row r="71" customFormat="false" ht="12.75" hidden="false" customHeight="false" outlineLevel="0" collapsed="false">
      <c r="B71" s="4" t="s">
        <v>122</v>
      </c>
      <c r="C71" s="69" t="s">
        <v>12</v>
      </c>
      <c r="D71" s="69"/>
      <c r="E71" s="69"/>
      <c r="F71" s="69"/>
      <c r="G71" s="1" t="s">
        <v>122</v>
      </c>
      <c r="J71" s="64" t="s">
        <v>123</v>
      </c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" t="n">
        <v>200</v>
      </c>
      <c r="AD71" s="6"/>
      <c r="AE71" s="6"/>
      <c r="AF71" s="6"/>
      <c r="AG71" s="6"/>
      <c r="AH71" s="69" t="s">
        <v>124</v>
      </c>
      <c r="AI71" s="69"/>
      <c r="AJ71" s="69"/>
      <c r="AK71" s="1" t="s">
        <v>5</v>
      </c>
    </row>
  </sheetData>
  <mergeCells count="289">
    <mergeCell ref="BU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B23:BD23"/>
    <mergeCell ref="BF23:BO23"/>
    <mergeCell ref="BP23:CF23"/>
    <mergeCell ref="CG23:DC23"/>
    <mergeCell ref="B24:BD24"/>
    <mergeCell ref="BF24:BO24"/>
    <mergeCell ref="BP24:CF24"/>
    <mergeCell ref="CG24:DC24"/>
    <mergeCell ref="B25:BE25"/>
    <mergeCell ref="BF25:BO25"/>
    <mergeCell ref="BP25:BQ25"/>
    <mergeCell ref="BR25:CD25"/>
    <mergeCell ref="CE25:CF25"/>
    <mergeCell ref="CG25:CH25"/>
    <mergeCell ref="CI25:DA25"/>
    <mergeCell ref="DB25:DC25"/>
    <mergeCell ref="B26:BD26"/>
    <mergeCell ref="BF26:BO26"/>
    <mergeCell ref="BP26:BQ26"/>
    <mergeCell ref="BR26:CD26"/>
    <mergeCell ref="CE26:CF26"/>
    <mergeCell ref="CG26:CH26"/>
    <mergeCell ref="CI26:DA26"/>
    <mergeCell ref="DB26:DC26"/>
    <mergeCell ref="B27:BD27"/>
    <mergeCell ref="BF27:BO27"/>
    <mergeCell ref="BP27:BQ27"/>
    <mergeCell ref="BR27:CD27"/>
    <mergeCell ref="CE27:CF27"/>
    <mergeCell ref="CG27:CH27"/>
    <mergeCell ref="CI27:DA27"/>
    <mergeCell ref="DB27:DC27"/>
    <mergeCell ref="B28:BD28"/>
    <mergeCell ref="BF28:BO28"/>
    <mergeCell ref="BP28:BQ28"/>
    <mergeCell ref="BR28:CD28"/>
    <mergeCell ref="CE28:CF28"/>
    <mergeCell ref="CG28:CH28"/>
    <mergeCell ref="CI28:DA28"/>
    <mergeCell ref="DB28:DC28"/>
    <mergeCell ref="B29:BD29"/>
    <mergeCell ref="BF29:BO29"/>
    <mergeCell ref="BP29:BQ29"/>
    <mergeCell ref="BR29:CD29"/>
    <mergeCell ref="CE29:CF29"/>
    <mergeCell ref="CG29:CH29"/>
    <mergeCell ref="CI29:DA29"/>
    <mergeCell ref="DB29:DC29"/>
    <mergeCell ref="B30:BE30"/>
    <mergeCell ref="BF30:BO30"/>
    <mergeCell ref="BP30:CF30"/>
    <mergeCell ref="CG30:CH30"/>
    <mergeCell ref="CI30:DA30"/>
    <mergeCell ref="DB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BQ32"/>
    <mergeCell ref="BR32:CD32"/>
    <mergeCell ref="CE32:CF32"/>
    <mergeCell ref="CG32:CH32"/>
    <mergeCell ref="CI32:DA32"/>
    <mergeCell ref="DB32:DC32"/>
    <mergeCell ref="B33:BE33"/>
    <mergeCell ref="BF33:BO33"/>
    <mergeCell ref="BP33:BQ33"/>
    <mergeCell ref="BR33:CD33"/>
    <mergeCell ref="CE33:CF33"/>
    <mergeCell ref="CG33:CH33"/>
    <mergeCell ref="CI33:DA33"/>
    <mergeCell ref="DB33:DC33"/>
    <mergeCell ref="D34:BE34"/>
    <mergeCell ref="BF34:BO35"/>
    <mergeCell ref="BP34:CF35"/>
    <mergeCell ref="CG34:DC35"/>
    <mergeCell ref="B35:BD35"/>
    <mergeCell ref="B36:BE36"/>
    <mergeCell ref="BF36:BO36"/>
    <mergeCell ref="BP36:BQ36"/>
    <mergeCell ref="BR36:CD36"/>
    <mergeCell ref="CE36:CF36"/>
    <mergeCell ref="CG36:CH36"/>
    <mergeCell ref="CI36:DA36"/>
    <mergeCell ref="DB36:DC36"/>
    <mergeCell ref="B37:BE37"/>
    <mergeCell ref="BF37:BO37"/>
    <mergeCell ref="BP37:CF37"/>
    <mergeCell ref="CG37:DC37"/>
    <mergeCell ref="B38:BE38"/>
    <mergeCell ref="BF38:BO38"/>
    <mergeCell ref="BP38:CF38"/>
    <mergeCell ref="CG38:DC38"/>
    <mergeCell ref="B39:BE39"/>
    <mergeCell ref="BF39:BO39"/>
    <mergeCell ref="BP39:BQ39"/>
    <mergeCell ref="BR39:CD39"/>
    <mergeCell ref="CE39:CF39"/>
    <mergeCell ref="CG39:CH39"/>
    <mergeCell ref="CI39:DA39"/>
    <mergeCell ref="DB39:DC39"/>
    <mergeCell ref="D40:BE40"/>
    <mergeCell ref="BF40:BO40"/>
    <mergeCell ref="BP40:BQ40"/>
    <mergeCell ref="BR40:CD40"/>
    <mergeCell ref="CE40:CF40"/>
    <mergeCell ref="CG40:CH40"/>
    <mergeCell ref="CI40:DA40"/>
    <mergeCell ref="DB40:DC40"/>
    <mergeCell ref="B41:BE41"/>
    <mergeCell ref="BF41:BO41"/>
    <mergeCell ref="BP41:CF41"/>
    <mergeCell ref="CG41:DC41"/>
    <mergeCell ref="B42:BE42"/>
    <mergeCell ref="BF42:BO42"/>
    <mergeCell ref="BP42:BQ42"/>
    <mergeCell ref="BR42:CD42"/>
    <mergeCell ref="CE42:CF42"/>
    <mergeCell ref="CG42:CH42"/>
    <mergeCell ref="CI42:DA42"/>
    <mergeCell ref="DB42:DC42"/>
    <mergeCell ref="B43:BE43"/>
    <mergeCell ref="BF43:BO43"/>
    <mergeCell ref="BP43:BQ43"/>
    <mergeCell ref="BR43:CD43"/>
    <mergeCell ref="CE43:CF43"/>
    <mergeCell ref="CG43:CH43"/>
    <mergeCell ref="CI43:DA43"/>
    <mergeCell ref="DB43:DC43"/>
    <mergeCell ref="B44:BE44"/>
    <mergeCell ref="BF44:BO44"/>
    <mergeCell ref="BP44:CF44"/>
    <mergeCell ref="CG44:DC44"/>
    <mergeCell ref="D45:BE45"/>
    <mergeCell ref="BF45:BO45"/>
    <mergeCell ref="BP45:BQ45"/>
    <mergeCell ref="BR45:CD45"/>
    <mergeCell ref="CE45:CF45"/>
    <mergeCell ref="CG45:CH45"/>
    <mergeCell ref="CI45:DA45"/>
    <mergeCell ref="DB45:DC45"/>
    <mergeCell ref="B46:BE46"/>
    <mergeCell ref="BF46:BO47"/>
    <mergeCell ref="BP46:CF47"/>
    <mergeCell ref="CG46:CH46"/>
    <mergeCell ref="CI46:DA46"/>
    <mergeCell ref="DB46:DC46"/>
    <mergeCell ref="B47:BE47"/>
    <mergeCell ref="CG47:CH47"/>
    <mergeCell ref="CI47:DA47"/>
    <mergeCell ref="DB47:DC47"/>
    <mergeCell ref="B48:BD48"/>
    <mergeCell ref="BF48:BN48"/>
    <mergeCell ref="BP48:CF48"/>
    <mergeCell ref="CG48:DC48"/>
    <mergeCell ref="B49:BD49"/>
    <mergeCell ref="BF49:BN49"/>
    <mergeCell ref="BP49:BQ49"/>
    <mergeCell ref="BR49:CD49"/>
    <mergeCell ref="CE49:CF49"/>
    <mergeCell ref="CG49:CH49"/>
    <mergeCell ref="CI49:DA49"/>
    <mergeCell ref="DB49:DC49"/>
    <mergeCell ref="B50:BE50"/>
    <mergeCell ref="BF50:BO50"/>
    <mergeCell ref="BP50:CF50"/>
    <mergeCell ref="CG50:DC50"/>
    <mergeCell ref="B51:BE51"/>
    <mergeCell ref="BF51:BO51"/>
    <mergeCell ref="BP51:CF51"/>
    <mergeCell ref="CG51:DC51"/>
    <mergeCell ref="A54:DC54"/>
    <mergeCell ref="A56:AI56"/>
    <mergeCell ref="AJ56:BO56"/>
    <mergeCell ref="BP56:DC56"/>
    <mergeCell ref="A57:AB57"/>
    <mergeCell ref="AC57:AI57"/>
    <mergeCell ref="AJ57:AY57"/>
    <mergeCell ref="AZ57:BO57"/>
    <mergeCell ref="BP57:CI57"/>
    <mergeCell ref="CJ57:DC57"/>
    <mergeCell ref="A58:AB58"/>
    <mergeCell ref="AC58:AI58"/>
    <mergeCell ref="AJ58:AY58"/>
    <mergeCell ref="AZ58:BO58"/>
    <mergeCell ref="BP58:CI58"/>
    <mergeCell ref="CJ58:DC58"/>
    <mergeCell ref="B59:AB59"/>
    <mergeCell ref="AC59:AI59"/>
    <mergeCell ref="AJ59:AY59"/>
    <mergeCell ref="AZ59:BO59"/>
    <mergeCell ref="BP59:CI59"/>
    <mergeCell ref="CJ59:DC59"/>
    <mergeCell ref="B60:AB60"/>
    <mergeCell ref="AC60:AI60"/>
    <mergeCell ref="AJ60:AY60"/>
    <mergeCell ref="BB60:BK60"/>
    <mergeCell ref="BP60:CI60"/>
    <mergeCell ref="CJ60:DC60"/>
    <mergeCell ref="B61:AA61"/>
    <mergeCell ref="AC61:AI61"/>
    <mergeCell ref="AJ61:AY61"/>
    <mergeCell ref="AZ61:BO61"/>
    <mergeCell ref="BP61:CI61"/>
    <mergeCell ref="CJ61:DC61"/>
    <mergeCell ref="B62:AA62"/>
    <mergeCell ref="AC62:AI62"/>
    <mergeCell ref="AJ62:AY62"/>
    <mergeCell ref="AZ62:BO62"/>
    <mergeCell ref="BP62:CI62"/>
    <mergeCell ref="CJ62:DC62"/>
    <mergeCell ref="B63:AA63"/>
    <mergeCell ref="AC63:AI63"/>
    <mergeCell ref="AJ63:AY63"/>
    <mergeCell ref="AZ63:BO63"/>
    <mergeCell ref="BP63:CI63"/>
    <mergeCell ref="CJ63:DC63"/>
    <mergeCell ref="B64:AA64"/>
    <mergeCell ref="AC64:AI64"/>
    <mergeCell ref="AJ64:AY64"/>
    <mergeCell ref="AZ64:BO64"/>
    <mergeCell ref="BP64:CI64"/>
    <mergeCell ref="CJ64:DC64"/>
    <mergeCell ref="B65:AA65"/>
    <mergeCell ref="AC65:AI65"/>
    <mergeCell ref="AJ65:AY65"/>
    <mergeCell ref="AZ65:BO65"/>
    <mergeCell ref="BP65:CI65"/>
    <mergeCell ref="CJ65:DC65"/>
    <mergeCell ref="O68:Y68"/>
    <mergeCell ref="AA68:AU68"/>
    <mergeCell ref="BW68:CG68"/>
    <mergeCell ref="CI68:DC68"/>
    <mergeCell ref="O69:Y69"/>
    <mergeCell ref="AA69:AU69"/>
    <mergeCell ref="BW69:CG69"/>
    <mergeCell ref="CI69:DC69"/>
    <mergeCell ref="C71:F71"/>
    <mergeCell ref="J71:AB71"/>
    <mergeCell ref="AC71:AG71"/>
    <mergeCell ref="AH71:AJ7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Оксана</cp:lastModifiedBy>
  <cp:lastPrinted>2006-11-22T08:14:27Z</cp:lastPrinted>
  <dcterms:modified xsi:type="dcterms:W3CDTF">2009-10-27T09:21:06Z</dcterms:modified>
  <cp:revision>0</cp:revision>
  <dc:subject/>
  <dc:title/>
</cp:coreProperties>
</file>