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6">
  <si>
    <t xml:space="preserve">Приложение
к Приказу Минфина РФ
от 22.07.2003 № 67н</t>
  </si>
  <si>
    <t xml:space="preserve">БУХГАЛТЕРСКИЙ БАЛАНС</t>
  </si>
  <si>
    <t xml:space="preserve">на </t>
  </si>
  <si>
    <t xml:space="preserve">01 января</t>
  </si>
  <si>
    <t xml:space="preserve">8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08</t>
  </si>
  <si>
    <t xml:space="preserve">03</t>
  </si>
  <si>
    <t xml:space="preserve">28</t>
  </si>
  <si>
    <t xml:space="preserve">Организация</t>
  </si>
  <si>
    <t xml:space="preserve">ОАО "Кулундинский комбикормовый завод"</t>
  </si>
  <si>
    <t xml:space="preserve">по ОКПО</t>
  </si>
  <si>
    <t xml:space="preserve">00936291</t>
  </si>
  <si>
    <t xml:space="preserve">Идентификационный номер налогоплательщика</t>
  </si>
  <si>
    <t xml:space="preserve">ИНН</t>
  </si>
  <si>
    <t xml:space="preserve">2253000252</t>
  </si>
  <si>
    <t xml:space="preserve">Вид деятельности</t>
  </si>
  <si>
    <t xml:space="preserve">Производство гот.кормов для живот-х, содерж-ся на фермах</t>
  </si>
  <si>
    <t xml:space="preserve">по ОКВЭД</t>
  </si>
  <si>
    <t xml:space="preserve">15.71.1</t>
  </si>
  <si>
    <t xml:space="preserve">Организационно-правовая форма/форма собственности</t>
  </si>
  <si>
    <t xml:space="preserve">Открытое Акционерное</t>
  </si>
  <si>
    <t xml:space="preserve">47</t>
  </si>
  <si>
    <t xml:space="preserve">42</t>
  </si>
  <si>
    <t xml:space="preserve">общество/смешанная российская с долей собственности субъектов РФ</t>
  </si>
  <si>
    <t xml:space="preserve">по ОКОПФ/ОКФС</t>
  </si>
  <si>
    <r>
      <rPr>
        <sz val="10"/>
        <rFont val="Times New Roman"/>
        <family val="1"/>
        <charset val="204"/>
      </rPr>
      <t xml:space="preserve">Единица измерения: тыс. руб./</t>
    </r>
    <r>
      <rPr>
        <strike val="true"/>
        <sz val="10"/>
        <rFont val="Times New Roman"/>
        <family val="1"/>
        <charset val="204"/>
      </rPr>
      <t xml:space="preserve">млн. руб.</t>
    </r>
    <r>
      <rPr>
        <sz val="10"/>
        <rFont val="Times New Roman"/>
        <family val="1"/>
        <charset val="204"/>
      </rPr>
      <t xml:space="preserve"> (ненужное зачеркнуть)</t>
    </r>
  </si>
  <si>
    <t xml:space="preserve">по ОКЕИ</t>
  </si>
  <si>
    <r>
      <rPr>
        <b val="true"/>
        <sz val="10"/>
        <rFont val="Times New Roman"/>
        <family val="1"/>
        <charset val="204"/>
      </rPr>
      <t xml:space="preserve">384/</t>
    </r>
    <r>
      <rPr>
        <b val="true"/>
        <strike val="true"/>
        <sz val="10"/>
        <rFont val="Times New Roman"/>
        <family val="1"/>
        <charset val="204"/>
      </rPr>
      <t xml:space="preserve">385</t>
    </r>
  </si>
  <si>
    <t xml:space="preserve">Местонахождение (адрес)</t>
  </si>
  <si>
    <t xml:space="preserve">658920, Алтайский край, Кулундинский р-н, с. Кулунда, ул. Пушкина, 20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110</t>
  </si>
  <si>
    <t xml:space="preserve">--</t>
  </si>
  <si>
    <t xml:space="preserve">Нематериаль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в том числе:</t>
  </si>
  <si>
    <t xml:space="preserve">211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231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      прочие дебиторы</t>
  </si>
  <si>
    <t xml:space="preserve">242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в т.ч. расчетный счет</t>
  </si>
  <si>
    <t xml:space="preserve">261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Собственные акции, выкупленные у акционеров</t>
  </si>
  <si>
    <t xml:space="preserve">411</t>
  </si>
  <si>
    <t xml:space="preserve">(</t>
  </si>
  <si>
    <t xml:space="preserve">)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431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432</t>
  </si>
  <si>
    <t xml:space="preserve">Нераспределенная прибыль (непокрытый убыток)</t>
  </si>
  <si>
    <t xml:space="preserve">470</t>
  </si>
  <si>
    <t xml:space="preserve">в т.ч. прибыль (убыток) отчетного года</t>
  </si>
  <si>
    <t xml:space="preserve">471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621</t>
  </si>
  <si>
    <t xml:space="preserve">поставщики и подрядчики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910</t>
  </si>
  <si>
    <t xml:space="preserve">Арендованные основные средства</t>
  </si>
  <si>
    <t xml:space="preserve">в том числе по лизингу</t>
  </si>
  <si>
    <t xml:space="preserve">911</t>
  </si>
  <si>
    <t xml:space="preserve">Товарно-материальные ценности, принятые на 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 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 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Руководитель</t>
  </si>
  <si>
    <t xml:space="preserve">В.И. Лозко</t>
  </si>
  <si>
    <t xml:space="preserve">Главный бухгалтер</t>
  </si>
  <si>
    <t xml:space="preserve">О.А. Шмырева</t>
  </si>
  <si>
    <t xml:space="preserve">(подпись)</t>
  </si>
  <si>
    <t xml:space="preserve">(расшифровка подписи)</t>
  </si>
  <si>
    <t xml:space="preserve">"</t>
  </si>
  <si>
    <t xml:space="preserve">мар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trike val="true"/>
      <sz val="10"/>
      <name val="Times New Roman"/>
      <family val="1"/>
      <charset val="204"/>
    </font>
    <font>
      <b val="true"/>
      <strike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103" activeCellId="0" sqref="AH10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41.25" hidden="false" customHeight="tru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2.75" hidden="false" customHeight="fals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0</v>
      </c>
      <c r="BH3" s="6"/>
      <c r="BI3" s="6"/>
      <c r="BJ3" s="6"/>
      <c r="BK3" s="6"/>
      <c r="BL3" s="5" t="s">
        <v>4</v>
      </c>
      <c r="BM3" s="5"/>
      <c r="BN3" s="5"/>
      <c r="BO3" s="1" t="s">
        <v>5</v>
      </c>
    </row>
    <row r="4" customFormat="false" ht="13.5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2.75" hidden="false" customHeight="false" outlineLevel="0" collapsed="false">
      <c r="CI5" s="4" t="s">
        <v>7</v>
      </c>
      <c r="CL5" s="8" t="s">
        <v>8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2.75" hidden="false" customHeight="false" outlineLevel="0" collapsed="false">
      <c r="CI6" s="4" t="s">
        <v>9</v>
      </c>
      <c r="CL6" s="9" t="s">
        <v>10</v>
      </c>
      <c r="CM6" s="9"/>
      <c r="CN6" s="9"/>
      <c r="CO6" s="9"/>
      <c r="CP6" s="9"/>
      <c r="CQ6" s="9"/>
      <c r="CR6" s="10" t="s">
        <v>11</v>
      </c>
      <c r="CS6" s="10"/>
      <c r="CT6" s="10"/>
      <c r="CU6" s="10"/>
      <c r="CV6" s="10"/>
      <c r="CW6" s="10"/>
      <c r="CX6" s="11" t="s">
        <v>12</v>
      </c>
      <c r="CY6" s="11"/>
      <c r="CZ6" s="11"/>
      <c r="DA6" s="11"/>
      <c r="DB6" s="11"/>
      <c r="DC6" s="11"/>
    </row>
    <row r="7" customFormat="false" ht="12.75" hidden="false" customHeight="false" outlineLevel="0" collapsed="false">
      <c r="A7" s="1" t="s">
        <v>13</v>
      </c>
      <c r="N7" s="12" t="s">
        <v>14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5</v>
      </c>
      <c r="CL7" s="13" t="s">
        <v>16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2.75" hidden="false" customHeight="false" outlineLevel="0" collapsed="false">
      <c r="A8" s="1" t="s">
        <v>17</v>
      </c>
      <c r="CI8" s="4" t="s">
        <v>18</v>
      </c>
      <c r="CL8" s="13" t="s">
        <v>19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2.75" hidden="false" customHeight="false" outlineLevel="0" collapsed="false">
      <c r="A9" s="1" t="s">
        <v>20</v>
      </c>
      <c r="S9" s="14" t="s">
        <v>21</v>
      </c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CI9" s="4" t="s">
        <v>22</v>
      </c>
      <c r="CL9" s="13" t="s">
        <v>23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" t="s">
        <v>24</v>
      </c>
      <c r="BA10" s="15" t="s">
        <v>25</v>
      </c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CL10" s="9" t="s">
        <v>26</v>
      </c>
      <c r="CM10" s="9"/>
      <c r="CN10" s="9"/>
      <c r="CO10" s="9"/>
      <c r="CP10" s="9"/>
      <c r="CQ10" s="9"/>
      <c r="CR10" s="9"/>
      <c r="CS10" s="9"/>
      <c r="CT10" s="9"/>
      <c r="CU10" s="11" t="s">
        <v>27</v>
      </c>
      <c r="CV10" s="11"/>
      <c r="CW10" s="11"/>
      <c r="CX10" s="11"/>
      <c r="CY10" s="11"/>
      <c r="CZ10" s="11"/>
      <c r="DA10" s="11"/>
      <c r="DB10" s="11"/>
      <c r="DC10" s="11"/>
    </row>
    <row r="11" customFormat="false" ht="12.75" hidden="false" customHeight="fals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CI11" s="4" t="s">
        <v>29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3.5" hidden="false" customHeight="false" outlineLevel="0" collapsed="false">
      <c r="A12" s="1" t="s">
        <v>30</v>
      </c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CI12" s="4" t="s">
        <v>31</v>
      </c>
      <c r="CL12" s="18" t="s">
        <v>32</v>
      </c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</row>
    <row r="13" customFormat="false" ht="12.75" hidden="false" customHeight="false" outlineLevel="0" collapsed="false">
      <c r="A13" s="1" t="s">
        <v>33</v>
      </c>
      <c r="Z13" s="12" t="s">
        <v>34</v>
      </c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</row>
    <row r="14" customFormat="false" ht="13.5" hidden="false" customHeight="false" outlineLevel="0" collapsed="false"/>
    <row r="15" customFormat="false" ht="12.75" hidden="false" customHeight="false" outlineLevel="0" collapsed="false">
      <c r="BL15" s="1" t="s">
        <v>35</v>
      </c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</row>
    <row r="16" customFormat="false" ht="13.5" hidden="false" customHeight="false" outlineLevel="0" collapsed="false">
      <c r="BL16" s="1" t="s">
        <v>36</v>
      </c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8" customFormat="false" ht="26.25" hidden="false" customHeight="true" outlineLevel="0" collapsed="false">
      <c r="A18" s="20" t="s">
        <v>3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1" t="s">
        <v>38</v>
      </c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 t="s">
        <v>39</v>
      </c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 t="s">
        <v>40</v>
      </c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13.5" hidden="false" customHeight="false" outlineLevel="0" collapsed="false">
      <c r="A19" s="22" t="n">
        <v>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7" t="n">
        <v>2</v>
      </c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 t="n">
        <v>3</v>
      </c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 t="n">
        <v>4</v>
      </c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</row>
    <row r="20" customFormat="false" ht="12.75" hidden="false" customHeight="false" outlineLevel="0" collapsed="false">
      <c r="A20" s="23" t="s">
        <v>4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4" t="s">
        <v>42</v>
      </c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5" t="s">
        <v>43</v>
      </c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6" t="s">
        <v>43</v>
      </c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</row>
    <row r="21" customFormat="false" ht="12.75" hidden="false" customHeight="false" outlineLevel="0" collapsed="false">
      <c r="A21" s="27"/>
      <c r="B21" s="28" t="s">
        <v>44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</row>
    <row r="22" customFormat="false" ht="15" hidden="false" customHeight="true" outlineLevel="0" collapsed="false">
      <c r="A22" s="29"/>
      <c r="B22" s="30" t="s">
        <v>45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1"/>
      <c r="BD22" s="32" t="s">
        <v>46</v>
      </c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3" t="n">
        <v>4688</v>
      </c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4" t="n">
        <v>4350</v>
      </c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</row>
    <row r="23" customFormat="false" ht="15" hidden="false" customHeight="true" outlineLevel="0" collapsed="false">
      <c r="A23" s="29"/>
      <c r="B23" s="30" t="s">
        <v>47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1"/>
      <c r="BD23" s="32" t="s">
        <v>48</v>
      </c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3" t="s">
        <v>43</v>
      </c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4" t="s">
        <v>43</v>
      </c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</row>
    <row r="24" customFormat="false" ht="15" hidden="false" customHeight="true" outlineLevel="0" collapsed="false">
      <c r="A24" s="29"/>
      <c r="B24" s="30" t="s">
        <v>49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1"/>
      <c r="BD24" s="32" t="s">
        <v>50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3" t="s">
        <v>43</v>
      </c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4" t="s">
        <v>43</v>
      </c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</row>
    <row r="25" customFormat="false" ht="15" hidden="false" customHeight="true" outlineLevel="0" collapsed="false">
      <c r="A25" s="29"/>
      <c r="B25" s="30" t="s">
        <v>51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1"/>
      <c r="BD25" s="32" t="s">
        <v>52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3" t="n">
        <v>903</v>
      </c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4" t="n">
        <v>903</v>
      </c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</row>
    <row r="26" customFormat="false" ht="15" hidden="false" customHeight="true" outlineLevel="0" collapsed="false">
      <c r="A26" s="29"/>
      <c r="B26" s="30" t="s">
        <v>53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1"/>
      <c r="BD26" s="32" t="s">
        <v>54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3" t="n">
        <v>866</v>
      </c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4" t="n">
        <v>876</v>
      </c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</row>
    <row r="27" customFormat="false" ht="14.25" hidden="false" customHeight="true" outlineLevel="0" collapsed="false">
      <c r="A27" s="35"/>
      <c r="B27" s="36" t="s">
        <v>55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7"/>
      <c r="BD27" s="38" t="s">
        <v>56</v>
      </c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9" t="s">
        <v>43</v>
      </c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40" t="s">
        <v>43</v>
      </c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</row>
    <row r="28" customFormat="false" ht="15.75" hidden="false" customHeight="false" outlineLevel="0" collapsed="false">
      <c r="A28" s="41"/>
      <c r="B28" s="42"/>
      <c r="C28" s="42"/>
      <c r="D28" s="42"/>
      <c r="E28" s="42"/>
      <c r="F28" s="42" t="s">
        <v>57</v>
      </c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3"/>
      <c r="BD28" s="44" t="s">
        <v>58</v>
      </c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5" t="n">
        <f aca="false">SUM(BO20:CI27)</f>
        <v>6457</v>
      </c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6" t="n">
        <v>6129</v>
      </c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</row>
    <row r="29" customFormat="false" ht="12.75" hidden="false" customHeight="false" outlineLevel="0" collapsed="false">
      <c r="A29" s="47" t="s">
        <v>59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24" t="s">
        <v>60</v>
      </c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48" t="n">
        <v>12274</v>
      </c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9" t="n">
        <v>12608</v>
      </c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</row>
    <row r="30" customFormat="false" ht="12.75" hidden="false" customHeight="false" outlineLevel="0" collapsed="false">
      <c r="A30" s="27"/>
      <c r="B30" s="28" t="s">
        <v>61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50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</row>
    <row r="31" customFormat="false" ht="12.75" hidden="false" customHeight="false" outlineLevel="0" collapsed="false">
      <c r="A31" s="35"/>
      <c r="B31" s="37"/>
      <c r="C31" s="37"/>
      <c r="D31" s="37"/>
      <c r="E31" s="37"/>
      <c r="F31" s="37" t="s">
        <v>62</v>
      </c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51"/>
      <c r="BD31" s="32" t="s">
        <v>63</v>
      </c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3" t="s">
        <v>43</v>
      </c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4" t="s">
        <v>43</v>
      </c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</row>
    <row r="32" customFormat="false" ht="12.75" hidden="false" customHeight="false" outlineLevel="0" collapsed="false">
      <c r="A32" s="27"/>
      <c r="B32" s="28"/>
      <c r="C32" s="28"/>
      <c r="D32" s="28" t="s">
        <v>64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50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</row>
    <row r="33" customFormat="false" ht="15" hidden="false" customHeight="false" outlineLevel="0" collapsed="false">
      <c r="A33" s="29"/>
      <c r="B33" s="31"/>
      <c r="C33" s="31"/>
      <c r="D33" s="28" t="s">
        <v>65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52"/>
      <c r="BD33" s="32" t="s">
        <v>66</v>
      </c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3" t="s">
        <v>43</v>
      </c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4" t="s">
        <v>43</v>
      </c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</row>
    <row r="34" customFormat="false" ht="15" hidden="false" customHeight="false" outlineLevel="0" collapsed="false">
      <c r="A34" s="29"/>
      <c r="B34" s="31"/>
      <c r="C34" s="31"/>
      <c r="D34" s="28" t="s">
        <v>67</v>
      </c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52"/>
      <c r="BD34" s="32" t="s">
        <v>68</v>
      </c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3" t="s">
        <v>43</v>
      </c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4" t="s">
        <v>43</v>
      </c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</row>
    <row r="35" customFormat="false" ht="15" hidden="false" customHeight="false" outlineLevel="0" collapsed="false">
      <c r="A35" s="29"/>
      <c r="B35" s="31"/>
      <c r="C35" s="31"/>
      <c r="D35" s="28" t="s">
        <v>69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52"/>
      <c r="BD35" s="32" t="s">
        <v>70</v>
      </c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3" t="s">
        <v>43</v>
      </c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4" t="s">
        <v>43</v>
      </c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</row>
    <row r="36" customFormat="false" ht="15" hidden="false" customHeight="false" outlineLevel="0" collapsed="false">
      <c r="A36" s="29"/>
      <c r="B36" s="31"/>
      <c r="C36" s="31"/>
      <c r="D36" s="28" t="s">
        <v>71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52"/>
      <c r="BD36" s="32" t="s">
        <v>72</v>
      </c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3" t="s">
        <v>43</v>
      </c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4" t="s">
        <v>43</v>
      </c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</row>
    <row r="37" customFormat="false" ht="15" hidden="false" customHeight="false" outlineLevel="0" collapsed="false">
      <c r="A37" s="29"/>
      <c r="B37" s="31"/>
      <c r="C37" s="31"/>
      <c r="D37" s="28" t="s">
        <v>73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52"/>
      <c r="BD37" s="32" t="s">
        <v>74</v>
      </c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3" t="n">
        <v>12274</v>
      </c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4" t="n">
        <v>12608</v>
      </c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</row>
    <row r="38" customFormat="false" ht="15" hidden="false" customHeight="false" outlineLevel="0" collapsed="false">
      <c r="A38" s="29"/>
      <c r="B38" s="31"/>
      <c r="C38" s="31"/>
      <c r="D38" s="28" t="s">
        <v>75</v>
      </c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52"/>
      <c r="BD38" s="32" t="s">
        <v>76</v>
      </c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3" t="s">
        <v>43</v>
      </c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4" t="s">
        <v>43</v>
      </c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</row>
    <row r="39" customFormat="false" ht="26.1" hidden="false" customHeight="true" outlineLevel="0" collapsed="false">
      <c r="A39" s="29"/>
      <c r="B39" s="30" t="s">
        <v>77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52"/>
      <c r="BD39" s="32" t="s">
        <v>78</v>
      </c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3" t="n">
        <v>496</v>
      </c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4" t="n">
        <v>496</v>
      </c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</row>
    <row r="40" customFormat="false" ht="38.25" hidden="false" customHeight="true" outlineLevel="0" collapsed="false">
      <c r="A40" s="29"/>
      <c r="B40" s="30" t="s">
        <v>79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52"/>
      <c r="BD40" s="32" t="s">
        <v>80</v>
      </c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3" t="s">
        <v>43</v>
      </c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4" t="s">
        <v>43</v>
      </c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</row>
    <row r="41" customFormat="false" ht="15" hidden="false" customHeight="false" outlineLevel="0" collapsed="false">
      <c r="A41" s="29"/>
      <c r="B41" s="31"/>
      <c r="C41" s="31"/>
      <c r="D41" s="31" t="s">
        <v>81</v>
      </c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52"/>
      <c r="BD41" s="32" t="s">
        <v>82</v>
      </c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3" t="s">
        <v>43</v>
      </c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4" t="s">
        <v>43</v>
      </c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</row>
    <row r="42" customFormat="false" ht="26.1" hidden="false" customHeight="true" outlineLevel="0" collapsed="false">
      <c r="A42" s="29"/>
      <c r="B42" s="30" t="s">
        <v>83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52"/>
      <c r="BD42" s="32" t="s">
        <v>84</v>
      </c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3" t="n">
        <v>119</v>
      </c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4" t="n">
        <v>240</v>
      </c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</row>
    <row r="43" customFormat="false" ht="15" hidden="false" customHeight="false" outlineLevel="0" collapsed="false">
      <c r="A43" s="29"/>
      <c r="B43" s="31"/>
      <c r="C43" s="31"/>
      <c r="D43" s="31" t="s">
        <v>81</v>
      </c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52"/>
      <c r="BD43" s="32" t="s">
        <v>85</v>
      </c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3" t="n">
        <v>3</v>
      </c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4" t="n">
        <v>169</v>
      </c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</row>
    <row r="44" customFormat="false" ht="15" hidden="false" customHeight="false" outlineLevel="0" collapsed="false">
      <c r="A44" s="53" t="s">
        <v>86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2"/>
      <c r="BD44" s="32" t="s">
        <v>87</v>
      </c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3" t="n">
        <v>116</v>
      </c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4" t="n">
        <v>71</v>
      </c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</row>
    <row r="45" customFormat="false" ht="15" hidden="false" customHeight="true" outlineLevel="0" collapsed="false">
      <c r="A45" s="29"/>
      <c r="B45" s="30" t="s">
        <v>88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52"/>
      <c r="BD45" s="32" t="s">
        <v>89</v>
      </c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3" t="s">
        <v>43</v>
      </c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4" t="s">
        <v>43</v>
      </c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</row>
    <row r="46" customFormat="false" ht="15" hidden="false" customHeight="true" outlineLevel="0" collapsed="false">
      <c r="A46" s="29"/>
      <c r="B46" s="30" t="s">
        <v>90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52"/>
      <c r="BD46" s="32" t="s">
        <v>91</v>
      </c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3" t="n">
        <v>5</v>
      </c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4" t="s">
        <v>43</v>
      </c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</row>
    <row r="47" customFormat="false" ht="15" hidden="false" customHeight="true" outlineLevel="0" collapsed="false">
      <c r="A47" s="35"/>
      <c r="B47" s="54" t="s">
        <v>92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1"/>
      <c r="BD47" s="32" t="s">
        <v>93</v>
      </c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3" t="n">
        <v>5</v>
      </c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4" t="s">
        <v>43</v>
      </c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</row>
    <row r="48" customFormat="false" ht="14.25" hidden="false" customHeight="true" outlineLevel="0" collapsed="false">
      <c r="A48" s="55"/>
      <c r="B48" s="36" t="s">
        <v>94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56"/>
      <c r="BD48" s="38" t="s">
        <v>95</v>
      </c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9" t="s">
        <v>43</v>
      </c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40" t="s">
        <v>43</v>
      </c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</row>
    <row r="49" customFormat="false" ht="15.75" hidden="false" customHeight="false" outlineLevel="0" collapsed="false">
      <c r="A49" s="27"/>
      <c r="B49" s="28"/>
      <c r="C49" s="28"/>
      <c r="D49" s="28"/>
      <c r="E49" s="28"/>
      <c r="F49" s="28" t="s">
        <v>96</v>
      </c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44" t="s">
        <v>97</v>
      </c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5" t="n">
        <v>12894</v>
      </c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6" t="n">
        <v>13344</v>
      </c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</row>
    <row r="50" customFormat="false" ht="15" hidden="false" customHeight="false" outlineLevel="0" collapsed="false">
      <c r="A50" s="57" t="s">
        <v>98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44" t="s">
        <v>99</v>
      </c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58" t="n">
        <v>19351</v>
      </c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9" t="n">
        <v>19473</v>
      </c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</row>
    <row r="51" customFormat="false" ht="12.75" hidden="false" customHeight="false" outlineLevel="0" collapsed="false"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</row>
    <row r="52" customFormat="false" ht="12.75" hidden="false" customHeight="false" outlineLevel="0" collapsed="false"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1" t="s">
        <v>100</v>
      </c>
    </row>
    <row r="53" customFormat="false" ht="26.25" hidden="false" customHeight="true" outlineLevel="0" collapsed="false">
      <c r="A53" s="20" t="s">
        <v>101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1" t="s">
        <v>38</v>
      </c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62" t="s">
        <v>39</v>
      </c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 t="s">
        <v>40</v>
      </c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</row>
    <row r="54" customFormat="false" ht="13.5" hidden="false" customHeight="false" outlineLevel="0" collapsed="false">
      <c r="A54" s="22" t="n">
        <v>1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7" t="n">
        <v>2</v>
      </c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63" t="n">
        <v>3</v>
      </c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 t="n">
        <v>4</v>
      </c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</row>
    <row r="55" customFormat="false" ht="12.75" hidden="false" customHeight="false" outlineLevel="0" collapsed="false">
      <c r="A55" s="23" t="s">
        <v>102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4" t="s">
        <v>103</v>
      </c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48" t="n">
        <v>54</v>
      </c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9" t="n">
        <v>54</v>
      </c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</row>
    <row r="56" customFormat="false" ht="12.75" hidden="false" customHeight="false" outlineLevel="0" collapsed="false">
      <c r="A56" s="27"/>
      <c r="B56" s="28" t="s">
        <v>104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</row>
    <row r="57" customFormat="false" ht="15" hidden="false" customHeight="true" outlineLevel="0" collapsed="false">
      <c r="A57" s="29"/>
      <c r="B57" s="30" t="s">
        <v>105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1"/>
      <c r="BD57" s="32" t="s">
        <v>106</v>
      </c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64" t="s">
        <v>107</v>
      </c>
      <c r="BP57" s="64"/>
      <c r="BQ57" s="65" t="s">
        <v>43</v>
      </c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6" t="s">
        <v>108</v>
      </c>
      <c r="CI57" s="66"/>
      <c r="CJ57" s="64" t="s">
        <v>107</v>
      </c>
      <c r="CK57" s="64"/>
      <c r="CL57" s="65" t="s">
        <v>43</v>
      </c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7" t="s">
        <v>108</v>
      </c>
      <c r="DC57" s="67"/>
    </row>
    <row r="58" customFormat="false" ht="15" hidden="false" customHeight="true" outlineLevel="0" collapsed="false">
      <c r="A58" s="29"/>
      <c r="B58" s="30" t="s">
        <v>109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1"/>
      <c r="BD58" s="32" t="s">
        <v>110</v>
      </c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3" t="n">
        <v>66734</v>
      </c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4" t="n">
        <v>66734</v>
      </c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</row>
    <row r="59" customFormat="false" ht="15" hidden="false" customHeight="true" outlineLevel="0" collapsed="false">
      <c r="A59" s="29"/>
      <c r="B59" s="30" t="s">
        <v>111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1"/>
      <c r="BD59" s="32" t="s">
        <v>112</v>
      </c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3" t="s">
        <v>43</v>
      </c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4" t="s">
        <v>43</v>
      </c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</row>
    <row r="60" customFormat="false" ht="12.75" hidden="false" customHeight="false" outlineLevel="0" collapsed="false">
      <c r="A60" s="35"/>
      <c r="B60" s="37"/>
      <c r="C60" s="37"/>
      <c r="D60" s="37"/>
      <c r="E60" s="37"/>
      <c r="F60" s="37" t="s">
        <v>62</v>
      </c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2" t="s">
        <v>113</v>
      </c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3" t="s">
        <v>43</v>
      </c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4" t="s">
        <v>43</v>
      </c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</row>
    <row r="61" customFormat="false" ht="26.1" hidden="false" customHeight="true" outlineLevel="0" collapsed="false">
      <c r="A61" s="27"/>
      <c r="B61" s="28"/>
      <c r="C61" s="28"/>
      <c r="D61" s="68" t="s">
        <v>114</v>
      </c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28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</row>
    <row r="62" customFormat="false" ht="26.1" hidden="false" customHeight="true" outlineLevel="0" collapsed="false">
      <c r="A62" s="27"/>
      <c r="B62" s="28"/>
      <c r="C62" s="28"/>
      <c r="D62" s="68" t="s">
        <v>115</v>
      </c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28"/>
      <c r="BD62" s="69" t="s">
        <v>116</v>
      </c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70" t="s">
        <v>43</v>
      </c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1" t="s">
        <v>43</v>
      </c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</row>
    <row r="63" customFormat="false" ht="14.25" hidden="false" customHeight="true" outlineLevel="0" collapsed="false">
      <c r="A63" s="55"/>
      <c r="B63" s="36" t="s">
        <v>117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72"/>
      <c r="BD63" s="38" t="s">
        <v>118</v>
      </c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64" t="s">
        <v>107</v>
      </c>
      <c r="BP63" s="64"/>
      <c r="BQ63" s="65" t="n">
        <v>66693</v>
      </c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6" t="s">
        <v>108</v>
      </c>
      <c r="CI63" s="66"/>
      <c r="CJ63" s="64" t="s">
        <v>107</v>
      </c>
      <c r="CK63" s="64"/>
      <c r="CL63" s="65" t="n">
        <v>66880</v>
      </c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7" t="s">
        <v>108</v>
      </c>
      <c r="DC63" s="67"/>
    </row>
    <row r="64" customFormat="false" ht="14.25" hidden="false" customHeight="true" outlineLevel="0" collapsed="false">
      <c r="A64" s="73"/>
      <c r="B64" s="74" t="s">
        <v>119</v>
      </c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/>
      <c r="AV64" s="74"/>
      <c r="AW64" s="74"/>
      <c r="AX64" s="74"/>
      <c r="AY64" s="74"/>
      <c r="AZ64" s="74"/>
      <c r="BA64" s="74"/>
      <c r="BB64" s="74"/>
      <c r="BC64" s="6"/>
      <c r="BD64" s="44" t="s">
        <v>120</v>
      </c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64" t="s">
        <v>107</v>
      </c>
      <c r="BP64" s="64"/>
      <c r="BQ64" s="65" t="s">
        <v>43</v>
      </c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6" t="s">
        <v>108</v>
      </c>
      <c r="CI64" s="66"/>
      <c r="CJ64" s="64" t="s">
        <v>107</v>
      </c>
      <c r="CK64" s="64"/>
      <c r="CL64" s="65" t="n">
        <v>187</v>
      </c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7" t="s">
        <v>108</v>
      </c>
      <c r="DC64" s="67"/>
    </row>
    <row r="65" customFormat="false" ht="15.75" hidden="false" customHeight="false" outlineLevel="0" collapsed="false">
      <c r="A65" s="41"/>
      <c r="B65" s="42"/>
      <c r="C65" s="42"/>
      <c r="D65" s="42"/>
      <c r="E65" s="42"/>
      <c r="F65" s="42" t="s">
        <v>121</v>
      </c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3"/>
      <c r="BD65" s="44" t="s">
        <v>122</v>
      </c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5" t="n">
        <v>95</v>
      </c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64" t="s">
        <v>107</v>
      </c>
      <c r="CK65" s="64"/>
      <c r="CL65" s="65" t="n">
        <v>92</v>
      </c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7" t="s">
        <v>108</v>
      </c>
      <c r="DC65" s="67"/>
    </row>
    <row r="66" customFormat="false" ht="12.75" hidden="false" customHeight="false" outlineLevel="0" collapsed="false">
      <c r="A66" s="47" t="s">
        <v>123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24" t="s">
        <v>124</v>
      </c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48" t="s">
        <v>43</v>
      </c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9" t="s">
        <v>43</v>
      </c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</row>
    <row r="67" customFormat="false" ht="12.75" hidden="false" customHeight="false" outlineLevel="0" collapsed="false">
      <c r="A67" s="27"/>
      <c r="B67" s="28" t="s">
        <v>125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50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</row>
    <row r="68" customFormat="false" ht="15" hidden="false" customHeight="true" outlineLevel="0" collapsed="false">
      <c r="A68" s="29"/>
      <c r="B68" s="30" t="s">
        <v>126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52"/>
      <c r="BD68" s="32" t="s">
        <v>127</v>
      </c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3" t="s">
        <v>43</v>
      </c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4" t="s">
        <v>43</v>
      </c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</row>
    <row r="69" customFormat="false" ht="14.25" hidden="false" customHeight="true" outlineLevel="0" collapsed="false">
      <c r="A69" s="29"/>
      <c r="B69" s="75" t="s">
        <v>128</v>
      </c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52"/>
      <c r="BD69" s="38" t="s">
        <v>129</v>
      </c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9" t="s">
        <v>43</v>
      </c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40" t="s">
        <v>43</v>
      </c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</row>
    <row r="70" customFormat="false" ht="14.25" hidden="false" customHeight="true" outlineLevel="0" collapsed="false">
      <c r="A70" s="76"/>
      <c r="B70" s="77"/>
      <c r="C70" s="77"/>
      <c r="D70" s="77"/>
      <c r="E70" s="77"/>
      <c r="F70" s="78" t="s">
        <v>130</v>
      </c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9"/>
      <c r="BD70" s="44" t="s">
        <v>131</v>
      </c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5" t="s">
        <v>43</v>
      </c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6" t="s">
        <v>43</v>
      </c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</row>
    <row r="71" customFormat="false" ht="12.75" hidden="false" customHeight="false" outlineLevel="0" collapsed="false">
      <c r="A71" s="80" t="s">
        <v>132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24" t="s">
        <v>133</v>
      </c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48" t="n">
        <v>13295</v>
      </c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9" t="n">
        <v>13729</v>
      </c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</row>
    <row r="72" customFormat="false" ht="12.75" hidden="false" customHeight="false" outlineLevel="0" collapsed="false">
      <c r="A72" s="27"/>
      <c r="B72" s="28" t="s">
        <v>125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50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</row>
    <row r="73" customFormat="false" ht="15" hidden="false" customHeight="true" outlineLevel="0" collapsed="false">
      <c r="A73" s="29"/>
      <c r="B73" s="30" t="s">
        <v>134</v>
      </c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52"/>
      <c r="BD73" s="32" t="s">
        <v>135</v>
      </c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3" t="n">
        <v>5961</v>
      </c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4" t="n">
        <v>5836</v>
      </c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</row>
    <row r="74" customFormat="false" ht="12.75" hidden="false" customHeight="false" outlineLevel="0" collapsed="false">
      <c r="A74" s="35"/>
      <c r="B74" s="37"/>
      <c r="C74" s="37"/>
      <c r="D74" s="37"/>
      <c r="E74" s="37"/>
      <c r="F74" s="37" t="s">
        <v>62</v>
      </c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51"/>
      <c r="BD74" s="32" t="s">
        <v>136</v>
      </c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3" t="n">
        <v>3770</v>
      </c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4" t="n">
        <v>3790</v>
      </c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</row>
    <row r="75" customFormat="false" ht="12.75" hidden="false" customHeight="true" outlineLevel="0" collapsed="false">
      <c r="A75" s="27"/>
      <c r="B75" s="28"/>
      <c r="C75" s="28"/>
      <c r="D75" s="68" t="s">
        <v>137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50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</row>
    <row r="76" customFormat="false" ht="15" hidden="false" customHeight="true" outlineLevel="0" collapsed="false">
      <c r="A76" s="27"/>
      <c r="B76" s="28"/>
      <c r="C76" s="28"/>
      <c r="D76" s="68" t="s">
        <v>138</v>
      </c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50"/>
      <c r="BD76" s="69" t="s">
        <v>139</v>
      </c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70" t="s">
        <v>43</v>
      </c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1" t="s">
        <v>43</v>
      </c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</row>
    <row r="77" customFormat="false" ht="26.1" hidden="false" customHeight="true" outlineLevel="0" collapsed="false">
      <c r="A77" s="27"/>
      <c r="B77" s="28"/>
      <c r="C77" s="28"/>
      <c r="D77" s="68" t="s">
        <v>140</v>
      </c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50"/>
      <c r="BD77" s="69" t="s">
        <v>141</v>
      </c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70" t="n">
        <v>1967</v>
      </c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1" t="n">
        <v>1951</v>
      </c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</row>
    <row r="78" customFormat="false" ht="15" hidden="false" customHeight="true" outlineLevel="0" collapsed="false">
      <c r="A78" s="27"/>
      <c r="B78" s="28"/>
      <c r="C78" s="28"/>
      <c r="D78" s="68" t="s">
        <v>142</v>
      </c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50"/>
      <c r="BD78" s="69" t="s">
        <v>143</v>
      </c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70" t="n">
        <v>224</v>
      </c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1" t="n">
        <v>95</v>
      </c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</row>
    <row r="79" customFormat="false" ht="15" hidden="false" customHeight="true" outlineLevel="0" collapsed="false">
      <c r="A79" s="27"/>
      <c r="B79" s="28"/>
      <c r="C79" s="28"/>
      <c r="D79" s="68" t="s">
        <v>144</v>
      </c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50"/>
      <c r="BD79" s="69" t="s">
        <v>145</v>
      </c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70" t="s">
        <v>43</v>
      </c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1" t="s">
        <v>43</v>
      </c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</row>
    <row r="80" customFormat="false" ht="26.1" hidden="false" customHeight="true" outlineLevel="0" collapsed="false">
      <c r="A80" s="29"/>
      <c r="B80" s="30" t="s">
        <v>146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52"/>
      <c r="BD80" s="32" t="s">
        <v>147</v>
      </c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3" t="s">
        <v>43</v>
      </c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4" t="s">
        <v>43</v>
      </c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</row>
    <row r="81" customFormat="false" ht="15" hidden="false" customHeight="true" outlineLevel="0" collapsed="false">
      <c r="A81" s="29"/>
      <c r="B81" s="30" t="s">
        <v>148</v>
      </c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52"/>
      <c r="BD81" s="32" t="s">
        <v>149</v>
      </c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3" t="s">
        <v>43</v>
      </c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4" t="s">
        <v>43</v>
      </c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</row>
    <row r="82" customFormat="false" ht="15" hidden="false" customHeight="true" outlineLevel="0" collapsed="false">
      <c r="A82" s="29"/>
      <c r="B82" s="30" t="s">
        <v>150</v>
      </c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52"/>
      <c r="BD82" s="32" t="s">
        <v>151</v>
      </c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3" t="s">
        <v>43</v>
      </c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4" t="s">
        <v>43</v>
      </c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</row>
    <row r="83" customFormat="false" ht="14.25" hidden="false" customHeight="true" outlineLevel="0" collapsed="false">
      <c r="A83" s="55"/>
      <c r="B83" s="36" t="s">
        <v>152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56"/>
      <c r="BD83" s="38" t="s">
        <v>153</v>
      </c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9" t="s">
        <v>43</v>
      </c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40" t="s">
        <v>43</v>
      </c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</row>
    <row r="84" customFormat="false" ht="15.75" hidden="false" customHeight="false" outlineLevel="0" collapsed="false">
      <c r="A84" s="41"/>
      <c r="B84" s="42"/>
      <c r="C84" s="42"/>
      <c r="D84" s="42"/>
      <c r="E84" s="42"/>
      <c r="F84" s="42" t="s">
        <v>154</v>
      </c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3"/>
      <c r="BD84" s="44" t="s">
        <v>155</v>
      </c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5" t="n">
        <v>19256</v>
      </c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6" t="n">
        <v>19565</v>
      </c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</row>
    <row r="85" customFormat="false" ht="15" hidden="false" customHeight="false" outlineLevel="0" collapsed="false">
      <c r="A85" s="81" t="s">
        <v>98</v>
      </c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44" t="s">
        <v>156</v>
      </c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58" t="n">
        <v>19351</v>
      </c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9" t="n">
        <v>19473</v>
      </c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</row>
    <row r="86" customFormat="false" ht="26.1" hidden="false" customHeight="true" outlineLevel="0" collapsed="false">
      <c r="A86" s="35"/>
      <c r="B86" s="82" t="s">
        <v>157</v>
      </c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3"/>
      <c r="BD86" s="24" t="s">
        <v>158</v>
      </c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48" t="s">
        <v>43</v>
      </c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9" t="s">
        <v>43</v>
      </c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</row>
    <row r="87" customFormat="false" ht="12.75" hidden="false" customHeight="false" outlineLevel="0" collapsed="false">
      <c r="A87" s="27"/>
      <c r="B87" s="28" t="s">
        <v>159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50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</row>
    <row r="88" customFormat="false" ht="15" hidden="false" customHeight="false" outlineLevel="0" collapsed="false">
      <c r="A88" s="29"/>
      <c r="B88" s="31"/>
      <c r="C88" s="31"/>
      <c r="D88" s="31" t="s">
        <v>160</v>
      </c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52"/>
      <c r="BD88" s="32" t="s">
        <v>161</v>
      </c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3" t="s">
        <v>43</v>
      </c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4" t="s">
        <v>43</v>
      </c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</row>
    <row r="89" customFormat="false" ht="26.1" hidden="false" customHeight="true" outlineLevel="0" collapsed="false">
      <c r="A89" s="29"/>
      <c r="B89" s="30" t="s">
        <v>162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52"/>
      <c r="BD89" s="32" t="s">
        <v>163</v>
      </c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3" t="s">
        <v>43</v>
      </c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4" t="s">
        <v>43</v>
      </c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</row>
    <row r="90" customFormat="false" ht="15" hidden="false" customHeight="true" outlineLevel="0" collapsed="false">
      <c r="A90" s="29"/>
      <c r="B90" s="30" t="s">
        <v>164</v>
      </c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52"/>
      <c r="BD90" s="32" t="s">
        <v>165</v>
      </c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3" t="s">
        <v>43</v>
      </c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4" t="s">
        <v>43</v>
      </c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</row>
    <row r="91" customFormat="false" ht="26.1" hidden="false" customHeight="true" outlineLevel="0" collapsed="false">
      <c r="A91" s="29"/>
      <c r="B91" s="30" t="s">
        <v>166</v>
      </c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52"/>
      <c r="BD91" s="32" t="s">
        <v>167</v>
      </c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3" t="n">
        <v>15</v>
      </c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4" t="n">
        <v>15</v>
      </c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</row>
    <row r="92" customFormat="false" ht="15" hidden="false" customHeight="true" outlineLevel="0" collapsed="false">
      <c r="A92" s="29"/>
      <c r="B92" s="30" t="s">
        <v>168</v>
      </c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52"/>
      <c r="BD92" s="32" t="s">
        <v>169</v>
      </c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3" t="s">
        <v>43</v>
      </c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4" t="s">
        <v>43</v>
      </c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</row>
    <row r="93" customFormat="false" ht="15" hidden="false" customHeight="true" outlineLevel="0" collapsed="false">
      <c r="A93" s="29"/>
      <c r="B93" s="30" t="s">
        <v>170</v>
      </c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52"/>
      <c r="BD93" s="32" t="s">
        <v>171</v>
      </c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3" t="s">
        <v>43</v>
      </c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4" t="s">
        <v>43</v>
      </c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</row>
    <row r="94" customFormat="false" ht="15" hidden="false" customHeight="true" outlineLevel="0" collapsed="false">
      <c r="A94" s="29"/>
      <c r="B94" s="30" t="s">
        <v>172</v>
      </c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52"/>
      <c r="BD94" s="32" t="s">
        <v>173</v>
      </c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3" t="n">
        <v>9</v>
      </c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4" t="n">
        <v>9</v>
      </c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</row>
    <row r="95" customFormat="false" ht="26.1" hidden="false" customHeight="true" outlineLevel="0" collapsed="false">
      <c r="A95" s="29"/>
      <c r="B95" s="30" t="s">
        <v>174</v>
      </c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52"/>
      <c r="BD95" s="32" t="s">
        <v>175</v>
      </c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3" t="s">
        <v>43</v>
      </c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4" t="s">
        <v>43</v>
      </c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</row>
    <row r="96" customFormat="false" ht="15" hidden="false" customHeight="true" outlineLevel="0" collapsed="false">
      <c r="A96" s="29"/>
      <c r="B96" s="30" t="s">
        <v>176</v>
      </c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52"/>
      <c r="BD96" s="32" t="s">
        <v>177</v>
      </c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3" t="s">
        <v>43</v>
      </c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4" t="s">
        <v>43</v>
      </c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</row>
    <row r="97" customFormat="false" ht="15.75" hidden="false" customHeight="true" outlineLevel="0" collapsed="false">
      <c r="A97" s="29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52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9" t="s">
        <v>43</v>
      </c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40" t="s">
        <v>43</v>
      </c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</row>
    <row r="99" customFormat="false" ht="12.75" hidden="false" customHeight="false" outlineLevel="0" collapsed="false">
      <c r="A99" s="1" t="s">
        <v>178</v>
      </c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5"/>
      <c r="AA99" s="84" t="s">
        <v>179</v>
      </c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5"/>
      <c r="BD99" s="1" t="s">
        <v>180</v>
      </c>
      <c r="BW99" s="84"/>
      <c r="BX99" s="84"/>
      <c r="BY99" s="84"/>
      <c r="BZ99" s="84"/>
      <c r="CA99" s="84"/>
      <c r="CB99" s="84"/>
      <c r="CC99" s="84"/>
      <c r="CD99" s="84"/>
      <c r="CE99" s="84"/>
      <c r="CF99" s="84"/>
      <c r="CG99" s="84"/>
      <c r="CH99" s="85"/>
      <c r="CI99" s="84" t="s">
        <v>181</v>
      </c>
      <c r="CJ99" s="84"/>
      <c r="CK99" s="84"/>
      <c r="CL99" s="84"/>
      <c r="CM99" s="84"/>
      <c r="CN99" s="84"/>
      <c r="CO99" s="84"/>
      <c r="CP99" s="84"/>
      <c r="CQ99" s="84"/>
      <c r="CR99" s="84"/>
      <c r="CS99" s="84"/>
      <c r="CT99" s="84"/>
      <c r="CU99" s="84"/>
      <c r="CV99" s="84"/>
      <c r="CW99" s="84"/>
      <c r="CX99" s="84"/>
      <c r="CY99" s="84"/>
      <c r="CZ99" s="84"/>
      <c r="DA99" s="84"/>
      <c r="DB99" s="84"/>
      <c r="DC99" s="84"/>
    </row>
    <row r="100" s="86" customFormat="true" ht="11.25" hidden="false" customHeight="false" outlineLevel="0" collapsed="false">
      <c r="O100" s="87" t="s">
        <v>182</v>
      </c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8"/>
      <c r="AA100" s="87" t="s">
        <v>183</v>
      </c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8"/>
      <c r="BW100" s="87" t="s">
        <v>182</v>
      </c>
      <c r="BX100" s="87"/>
      <c r="BY100" s="87"/>
      <c r="BZ100" s="87"/>
      <c r="CA100" s="87"/>
      <c r="CB100" s="87"/>
      <c r="CC100" s="87"/>
      <c r="CD100" s="87"/>
      <c r="CE100" s="87"/>
      <c r="CF100" s="87"/>
      <c r="CG100" s="87"/>
      <c r="CH100" s="88"/>
      <c r="CI100" s="87" t="s">
        <v>183</v>
      </c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/>
      <c r="CU100" s="87"/>
      <c r="CV100" s="87"/>
      <c r="CW100" s="87"/>
      <c r="CX100" s="87"/>
      <c r="CY100" s="87"/>
      <c r="CZ100" s="87"/>
      <c r="DA100" s="87"/>
      <c r="DB100" s="87"/>
      <c r="DC100" s="87"/>
    </row>
    <row r="102" customFormat="false" ht="12.75" hidden="false" customHeight="false" outlineLevel="0" collapsed="false">
      <c r="B102" s="4" t="s">
        <v>184</v>
      </c>
      <c r="C102" s="5" t="s">
        <v>12</v>
      </c>
      <c r="D102" s="5"/>
      <c r="E102" s="5"/>
      <c r="F102" s="5"/>
      <c r="G102" s="1" t="s">
        <v>184</v>
      </c>
      <c r="J102" s="84" t="s">
        <v>185</v>
      </c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6" t="n">
        <v>200</v>
      </c>
      <c r="AD102" s="6"/>
      <c r="AE102" s="6"/>
      <c r="AF102" s="6"/>
      <c r="AG102" s="6"/>
      <c r="AH102" s="5" t="s">
        <v>4</v>
      </c>
      <c r="AI102" s="5"/>
      <c r="AJ102" s="5"/>
      <c r="AK102" s="1" t="s">
        <v>5</v>
      </c>
    </row>
  </sheetData>
  <mergeCells count="334">
    <mergeCell ref="BX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Z13:DC13"/>
    <mergeCell ref="CL15:DC15"/>
    <mergeCell ref="CL16:DC16"/>
    <mergeCell ref="A18:BC18"/>
    <mergeCell ref="BD18:BN18"/>
    <mergeCell ref="BO18:CI18"/>
    <mergeCell ref="CJ18:DC18"/>
    <mergeCell ref="A19:BC19"/>
    <mergeCell ref="BD19:BN19"/>
    <mergeCell ref="BO19:CI19"/>
    <mergeCell ref="CJ19:DC19"/>
    <mergeCell ref="A20:BC20"/>
    <mergeCell ref="BD20:BN21"/>
    <mergeCell ref="BO20:CI21"/>
    <mergeCell ref="CJ20:DC21"/>
    <mergeCell ref="B21:BB21"/>
    <mergeCell ref="B22:BB22"/>
    <mergeCell ref="BD22:BN22"/>
    <mergeCell ref="BO22:CI22"/>
    <mergeCell ref="CJ22:DC22"/>
    <mergeCell ref="B23:BB23"/>
    <mergeCell ref="BD23:BN23"/>
    <mergeCell ref="BO23:CI23"/>
    <mergeCell ref="CJ23:DC23"/>
    <mergeCell ref="B24:BB24"/>
    <mergeCell ref="BD24:BN24"/>
    <mergeCell ref="BO24:CI24"/>
    <mergeCell ref="CJ24:DC24"/>
    <mergeCell ref="B25:BB25"/>
    <mergeCell ref="BD25:BN25"/>
    <mergeCell ref="BO25:CI25"/>
    <mergeCell ref="CJ25:DC25"/>
    <mergeCell ref="B26:BB26"/>
    <mergeCell ref="BD26:BN26"/>
    <mergeCell ref="BO26:CI26"/>
    <mergeCell ref="CJ26:DC26"/>
    <mergeCell ref="B27:BB27"/>
    <mergeCell ref="BD27:BN27"/>
    <mergeCell ref="BO27:CI27"/>
    <mergeCell ref="CJ27:DC27"/>
    <mergeCell ref="F28:BB28"/>
    <mergeCell ref="BD28:BN28"/>
    <mergeCell ref="BO28:CI28"/>
    <mergeCell ref="CJ28:DC28"/>
    <mergeCell ref="A29:BC29"/>
    <mergeCell ref="BD29:BN30"/>
    <mergeCell ref="BO29:CI30"/>
    <mergeCell ref="CJ29:DC30"/>
    <mergeCell ref="B30:BB30"/>
    <mergeCell ref="F31:BB31"/>
    <mergeCell ref="BD31:BN32"/>
    <mergeCell ref="BO31:CI32"/>
    <mergeCell ref="CJ31:DC32"/>
    <mergeCell ref="D32:BB32"/>
    <mergeCell ref="D33:BB33"/>
    <mergeCell ref="BD33:BN33"/>
    <mergeCell ref="BO33:CI33"/>
    <mergeCell ref="CJ33:DC33"/>
    <mergeCell ref="D34:BB34"/>
    <mergeCell ref="BD34:BN34"/>
    <mergeCell ref="BO34:CI34"/>
    <mergeCell ref="CJ34:DC34"/>
    <mergeCell ref="D35:BB35"/>
    <mergeCell ref="BD35:BN35"/>
    <mergeCell ref="BO35:CI35"/>
    <mergeCell ref="CJ35:DC35"/>
    <mergeCell ref="D36:BB36"/>
    <mergeCell ref="BD36:BN36"/>
    <mergeCell ref="BO36:CI36"/>
    <mergeCell ref="CJ36:DC36"/>
    <mergeCell ref="D37:BB37"/>
    <mergeCell ref="BD37:BN37"/>
    <mergeCell ref="BO37:CI37"/>
    <mergeCell ref="CJ37:DC37"/>
    <mergeCell ref="D38:BB38"/>
    <mergeCell ref="BD38:BN38"/>
    <mergeCell ref="BO38:CI38"/>
    <mergeCell ref="CJ38:DC38"/>
    <mergeCell ref="B39:BB39"/>
    <mergeCell ref="BD39:BN39"/>
    <mergeCell ref="BO39:CI39"/>
    <mergeCell ref="CJ39:DC39"/>
    <mergeCell ref="B40:BB40"/>
    <mergeCell ref="BD40:BN40"/>
    <mergeCell ref="BO40:CI40"/>
    <mergeCell ref="CJ40:DC40"/>
    <mergeCell ref="D41:BB41"/>
    <mergeCell ref="BD41:BN41"/>
    <mergeCell ref="BO41:CI41"/>
    <mergeCell ref="CJ41:DC41"/>
    <mergeCell ref="B42:BB42"/>
    <mergeCell ref="BD42:BN42"/>
    <mergeCell ref="BO42:CI42"/>
    <mergeCell ref="CJ42:DC42"/>
    <mergeCell ref="D43:BB43"/>
    <mergeCell ref="BD43:BN43"/>
    <mergeCell ref="BO43:CI43"/>
    <mergeCell ref="CJ43:DC43"/>
    <mergeCell ref="A44:BB44"/>
    <mergeCell ref="BD44:BN44"/>
    <mergeCell ref="BO44:CI44"/>
    <mergeCell ref="CJ44:DC44"/>
    <mergeCell ref="B45:BB45"/>
    <mergeCell ref="BD45:BN45"/>
    <mergeCell ref="BO45:CI45"/>
    <mergeCell ref="CJ45:DC45"/>
    <mergeCell ref="B46:BB46"/>
    <mergeCell ref="BD46:BN46"/>
    <mergeCell ref="BO46:CI46"/>
    <mergeCell ref="CJ46:DC46"/>
    <mergeCell ref="B47:BB47"/>
    <mergeCell ref="BD47:BN47"/>
    <mergeCell ref="BO47:CI47"/>
    <mergeCell ref="CJ47:DC47"/>
    <mergeCell ref="B48:BB48"/>
    <mergeCell ref="BD48:BN48"/>
    <mergeCell ref="BO48:CI48"/>
    <mergeCell ref="CJ48:DC48"/>
    <mergeCell ref="F49:BB49"/>
    <mergeCell ref="BD49:BN49"/>
    <mergeCell ref="BO49:CI49"/>
    <mergeCell ref="CJ49:DC49"/>
    <mergeCell ref="A50:BC50"/>
    <mergeCell ref="BD50:BN50"/>
    <mergeCell ref="BO50:CI50"/>
    <mergeCell ref="CJ50:DC50"/>
    <mergeCell ref="A53:BC53"/>
    <mergeCell ref="BD53:BN53"/>
    <mergeCell ref="BO53:CI53"/>
    <mergeCell ref="CJ53:DC53"/>
    <mergeCell ref="A54:BC54"/>
    <mergeCell ref="BD54:BN54"/>
    <mergeCell ref="BO54:CI54"/>
    <mergeCell ref="CJ54:DC54"/>
    <mergeCell ref="A55:BC55"/>
    <mergeCell ref="BD55:BN56"/>
    <mergeCell ref="BO55:CI56"/>
    <mergeCell ref="CJ55:DC56"/>
    <mergeCell ref="B56:BB56"/>
    <mergeCell ref="B57:BB57"/>
    <mergeCell ref="BD57:BN57"/>
    <mergeCell ref="BO57:BP57"/>
    <mergeCell ref="BQ57:CG57"/>
    <mergeCell ref="CH57:CI57"/>
    <mergeCell ref="CJ57:CK57"/>
    <mergeCell ref="CL57:DA57"/>
    <mergeCell ref="DB57:DC57"/>
    <mergeCell ref="B58:BB58"/>
    <mergeCell ref="BD58:BN58"/>
    <mergeCell ref="BO58:CI58"/>
    <mergeCell ref="CJ58:DC58"/>
    <mergeCell ref="B59:BB59"/>
    <mergeCell ref="BD59:BN59"/>
    <mergeCell ref="BO59:CI59"/>
    <mergeCell ref="CJ59:DC59"/>
    <mergeCell ref="F60:BB60"/>
    <mergeCell ref="BD60:BN61"/>
    <mergeCell ref="BO60:CI61"/>
    <mergeCell ref="CJ60:DC61"/>
    <mergeCell ref="D61:BB61"/>
    <mergeCell ref="D62:BB62"/>
    <mergeCell ref="BD62:BN62"/>
    <mergeCell ref="BO62:CI62"/>
    <mergeCell ref="CJ62:DC62"/>
    <mergeCell ref="B63:BB63"/>
    <mergeCell ref="BD63:BN63"/>
    <mergeCell ref="BO63:BP63"/>
    <mergeCell ref="BQ63:CG63"/>
    <mergeCell ref="CH63:CI63"/>
    <mergeCell ref="CJ63:CK63"/>
    <mergeCell ref="CL63:DA63"/>
    <mergeCell ref="DB63:DC63"/>
    <mergeCell ref="B64:BB64"/>
    <mergeCell ref="BD64:BN64"/>
    <mergeCell ref="BO64:BP64"/>
    <mergeCell ref="BQ64:CG64"/>
    <mergeCell ref="CH64:CI64"/>
    <mergeCell ref="CJ64:CK64"/>
    <mergeCell ref="CL64:DA64"/>
    <mergeCell ref="DB64:DC64"/>
    <mergeCell ref="F65:BB65"/>
    <mergeCell ref="BD65:BN65"/>
    <mergeCell ref="BO65:CI65"/>
    <mergeCell ref="CJ65:CK65"/>
    <mergeCell ref="CL65:DA65"/>
    <mergeCell ref="DB65:DC65"/>
    <mergeCell ref="A66:BC66"/>
    <mergeCell ref="BD66:BN67"/>
    <mergeCell ref="BO66:CI67"/>
    <mergeCell ref="CJ66:DC67"/>
    <mergeCell ref="B67:BB67"/>
    <mergeCell ref="B68:BB68"/>
    <mergeCell ref="BD68:BN68"/>
    <mergeCell ref="BO68:CI68"/>
    <mergeCell ref="CJ68:DC68"/>
    <mergeCell ref="B69:BB69"/>
    <mergeCell ref="BD69:BN69"/>
    <mergeCell ref="BO69:CI69"/>
    <mergeCell ref="CJ69:DC69"/>
    <mergeCell ref="F70:BB70"/>
    <mergeCell ref="BD70:BN70"/>
    <mergeCell ref="BO70:CI70"/>
    <mergeCell ref="CJ70:DC70"/>
    <mergeCell ref="A71:BC71"/>
    <mergeCell ref="BD71:BN72"/>
    <mergeCell ref="BO71:CI72"/>
    <mergeCell ref="CJ71:DC72"/>
    <mergeCell ref="B72:BB72"/>
    <mergeCell ref="B73:BB73"/>
    <mergeCell ref="BD73:BN73"/>
    <mergeCell ref="BO73:CI73"/>
    <mergeCell ref="CJ73:DC73"/>
    <mergeCell ref="F74:BB74"/>
    <mergeCell ref="BD74:BN75"/>
    <mergeCell ref="BO74:CI75"/>
    <mergeCell ref="CJ74:DC75"/>
    <mergeCell ref="D75:BB75"/>
    <mergeCell ref="D76:BB76"/>
    <mergeCell ref="BD76:BN76"/>
    <mergeCell ref="BO76:CI76"/>
    <mergeCell ref="CJ76:DC76"/>
    <mergeCell ref="D77:BB77"/>
    <mergeCell ref="BD77:BN77"/>
    <mergeCell ref="BO77:CI77"/>
    <mergeCell ref="CJ77:DC77"/>
    <mergeCell ref="D78:BB78"/>
    <mergeCell ref="BD78:BN78"/>
    <mergeCell ref="BO78:CI78"/>
    <mergeCell ref="CJ78:DC78"/>
    <mergeCell ref="D79:BB79"/>
    <mergeCell ref="BD79:BN79"/>
    <mergeCell ref="BO79:CI79"/>
    <mergeCell ref="CJ79:DC79"/>
    <mergeCell ref="B80:BB80"/>
    <mergeCell ref="BD80:BN80"/>
    <mergeCell ref="BO80:CI80"/>
    <mergeCell ref="CJ80:DC80"/>
    <mergeCell ref="B81:BB81"/>
    <mergeCell ref="BD81:BN81"/>
    <mergeCell ref="BO81:CI81"/>
    <mergeCell ref="CJ81:DC81"/>
    <mergeCell ref="B82:BB82"/>
    <mergeCell ref="BD82:BN82"/>
    <mergeCell ref="BO82:CI82"/>
    <mergeCell ref="CJ82:DC82"/>
    <mergeCell ref="B83:BB83"/>
    <mergeCell ref="BD83:BN83"/>
    <mergeCell ref="BO83:CI83"/>
    <mergeCell ref="CJ83:DC83"/>
    <mergeCell ref="F84:BB84"/>
    <mergeCell ref="BD84:BN84"/>
    <mergeCell ref="BO84:CI84"/>
    <mergeCell ref="CJ84:DC84"/>
    <mergeCell ref="A85:BC85"/>
    <mergeCell ref="BD85:BN85"/>
    <mergeCell ref="BO85:CI85"/>
    <mergeCell ref="CJ85:DC85"/>
    <mergeCell ref="B86:BB86"/>
    <mergeCell ref="BD86:BN87"/>
    <mergeCell ref="BO86:CI87"/>
    <mergeCell ref="CJ86:DC87"/>
    <mergeCell ref="B87:BB87"/>
    <mergeCell ref="D88:BB88"/>
    <mergeCell ref="BD88:BN88"/>
    <mergeCell ref="BO88:CI88"/>
    <mergeCell ref="CJ88:DC88"/>
    <mergeCell ref="B89:BB89"/>
    <mergeCell ref="BD89:BN89"/>
    <mergeCell ref="BO89:CI89"/>
    <mergeCell ref="CJ89:DC89"/>
    <mergeCell ref="B90:BB90"/>
    <mergeCell ref="BD90:BN90"/>
    <mergeCell ref="BO90:CI90"/>
    <mergeCell ref="CJ90:DC90"/>
    <mergeCell ref="B91:BB91"/>
    <mergeCell ref="BD91:BN91"/>
    <mergeCell ref="BO91:CI91"/>
    <mergeCell ref="CJ91:DC91"/>
    <mergeCell ref="B92:BB92"/>
    <mergeCell ref="BD92:BN92"/>
    <mergeCell ref="BO92:CI92"/>
    <mergeCell ref="CJ92:DC92"/>
    <mergeCell ref="B93:BB93"/>
    <mergeCell ref="BD93:BN93"/>
    <mergeCell ref="BO93:CI93"/>
    <mergeCell ref="CJ93:DC93"/>
    <mergeCell ref="B94:BB94"/>
    <mergeCell ref="BD94:BN94"/>
    <mergeCell ref="BO94:CI94"/>
    <mergeCell ref="CJ94:DC94"/>
    <mergeCell ref="B95:BB95"/>
    <mergeCell ref="BD95:BN95"/>
    <mergeCell ref="BO95:CI95"/>
    <mergeCell ref="CJ95:DC95"/>
    <mergeCell ref="B96:BB96"/>
    <mergeCell ref="BD96:BN96"/>
    <mergeCell ref="BO96:CI96"/>
    <mergeCell ref="CJ96:DC96"/>
    <mergeCell ref="B97:BB97"/>
    <mergeCell ref="BD97:BN97"/>
    <mergeCell ref="BO97:CI97"/>
    <mergeCell ref="CJ97:DC97"/>
    <mergeCell ref="O99:Y99"/>
    <mergeCell ref="AA99:AU99"/>
    <mergeCell ref="BW99:CG99"/>
    <mergeCell ref="CI99:DC99"/>
    <mergeCell ref="O100:Y100"/>
    <mergeCell ref="AA100:AU100"/>
    <mergeCell ref="BW100:CG100"/>
    <mergeCell ref="CI100:DC100"/>
    <mergeCell ref="C102:F102"/>
    <mergeCell ref="J102:AB102"/>
    <mergeCell ref="AC102:AG102"/>
    <mergeCell ref="AH102:AJ102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28:56Z</dcterms:created>
  <dc:creator>ConsultantPlus</dc:creator>
  <dc:description/>
  <dc:language>en-US</dc:language>
  <cp:lastModifiedBy>Оксана</cp:lastModifiedBy>
  <cp:lastPrinted>2007-10-19T01:55:10Z</cp:lastPrinted>
  <dcterms:modified xsi:type="dcterms:W3CDTF">2009-10-27T09:32:31Z</dcterms:modified>
  <cp:revision>0</cp:revision>
  <dc:subject/>
  <dc:title/>
</cp:coreProperties>
</file>